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s"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BSA55"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8" name="_xlnm.Print_Area" vbProcedure="false">Calculations!$A$1:$O$91</definedName>
    <definedName function="false" hidden="false" localSheetId="1" name="_xlnm.Print_Area" vbProcedure="false">'Charter Contacts'!$A$1:$H$38</definedName>
    <definedName function="false" hidden="false" localSheetId="0" name="_xlnm.Print_Area" vbProcedure="false">Cover!$A$1:$S$42</definedName>
    <definedName function="false" hidden="false" localSheetId="7" name="_xlnm.Print_Area" vbProcedure="false">'Data Entry'!$A$1:$P$82</definedName>
    <definedName function="false" hidden="false" localSheetId="10" name="_xlnm.Print_Area" vbProcedure="false">Instructions!$A$1:$C$32</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5" name="_xlnm.Print_Area" vbProcedure="false">'Page 4'!$A$1:$P$43</definedName>
    <definedName function="false" hidden="false" name="ActAuditExpend" vbProcedure="false">'Data Entry'!$C$73</definedName>
    <definedName function="false" hidden="false" name="AOIFTStudCnt912CY" vbProcedure="false">'Data Entry'!$L$18</definedName>
    <definedName function="false" hidden="false" name="AOIFTStudCntDD_ED_MIID_SLD_SLI_OHI" vbProcedure="false">'Data Entry'!$J$48</definedName>
    <definedName function="false" hidden="false" name="AOIFTStudCntEDP" vbProcedure="false">'Data Entry'!$J$49</definedName>
    <definedName function="false" hidden="false" name="AOIFTStudCntELL" vbProcedure="false">'Data Entry'!$J$40</definedName>
    <definedName function="false" hidden="false" name="AOIFTStudCntG" vbProcedure="false">'Data Entry'!$J$52</definedName>
    <definedName function="false" hidden="false" name="AOIFTStudCntHI" vbProcedure="false">'Data Entry'!$J$41</definedName>
    <definedName function="false" hidden="false" name="AOIFTStudCntK3" vbProcedure="false">'Data Entry'!$J$39</definedName>
    <definedName function="false" hidden="false" name="AOIFTStudCntK3Read" vbProcedure="false">'Data Entry'!$J$38</definedName>
    <definedName function="false" hidden="false" name="AOIFTStudCntK8CY" vbProcedure="false">'Data Entry'!$I$18</definedName>
    <definedName function="false" hidden="false" name="AOIFTStudCntMDR_AR_SIDR" vbProcedure="false">'Data Entry'!$J$42</definedName>
    <definedName function="false" hidden="false" name="AOIFTStudCntMDSC_ASC_SIDSC" vbProcedure="false">'Data Entry'!$J$43</definedName>
    <definedName function="false" hidden="false" name="AOIFTStudCntMDSSI" vbProcedure="false">'Data Entry'!$J$44</definedName>
    <definedName function="false" hidden="false" name="AOIFTStudCntMOID" vbProcedure="false">'Data Entry'!$J$50</definedName>
    <definedName function="false" hidden="false" name="AOIFTStudCntOIR" vbProcedure="false">'Data Entry'!$J$45</definedName>
    <definedName function="false" hidden="false" name="AOIFTStudCntOISC" vbProcedure="false">'Data Entry'!$J$46</definedName>
    <definedName function="false" hidden="false" name="AOIFTStudCntP_SD" vbProcedure="false">'Data Entry'!$J$47</definedName>
    <definedName function="false" hidden="false" name="AOIFTStudCntVI" vbProcedure="false">'Data Entry'!$J$51</definedName>
    <definedName function="false" hidden="false" name="AOIPTStudCnt912CY" vbProcedure="false">'Data Entry'!$L$19</definedName>
    <definedName function="false" hidden="false" name="AOIPTStudCntDD_ED_MIID_SLD_SLI_OHI" vbProcedure="false">'Data Entry'!$K$48</definedName>
    <definedName function="false" hidden="false" name="AOIPTStudCntEDP" vbProcedure="false">'Data Entry'!$K$49</definedName>
    <definedName function="false" hidden="false" name="AOIPTStudCntELL" vbProcedure="false">'Data Entry'!$K$40</definedName>
    <definedName function="false" hidden="false" name="AOIPTStudCntG" vbProcedure="false">'Data Entry'!$K$52</definedName>
    <definedName function="false" hidden="false" name="AOIPTStudCntHI" vbProcedure="false">'Data Entry'!$K$41</definedName>
    <definedName function="false" hidden="false" name="AOIPTStudCntK3" vbProcedure="false">'Data Entry'!$K$39</definedName>
    <definedName function="false" hidden="false" name="AOIPTStudCntK3Read" vbProcedure="false">'Data Entry'!$K$38</definedName>
    <definedName function="false" hidden="false" name="AOIPTStudCntK8CY" vbProcedure="false">'Data Entry'!$I$19</definedName>
    <definedName function="false" hidden="false" name="AOIPTStudCntMDR_AR_SIDR" vbProcedure="false">'Data Entry'!$K$42</definedName>
    <definedName function="false" hidden="false" name="AOIPTStudCntMDSC_ASC_SIDSC" vbProcedure="false">'Data Entry'!$K$43</definedName>
    <definedName function="false" hidden="false" name="AOIPTStudCntMDSSI" vbProcedure="false">'Data Entry'!$K$44</definedName>
    <definedName function="false" hidden="false" name="AOIPTStudCntMOID" vbProcedure="false">'Data Entry'!$K$50</definedName>
    <definedName function="false" hidden="false" name="AOIPTStudCntOIR" vbProcedure="false">'Data Entry'!$K$45</definedName>
    <definedName function="false" hidden="false" name="AOIPTStudCntOISC" vbProcedure="false">'Data Entry'!$K$46</definedName>
    <definedName function="false" hidden="false" name="AOIPTStudCntP_SD" vbProcedure="false">'Data Entry'!$K$47</definedName>
    <definedName function="false" hidden="false" name="AOIPTStudCntVI" vbProcedure="false">'Data Entry'!$K$51</definedName>
    <definedName function="false" hidden="false" name="ArizonaIndustryCredentialsIncentives" vbProcedure="false">Instructions!$C$16</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2</definedName>
    <definedName function="false" hidden="false" name="BudgetVersion" vbProcedure="false">Cover!$D$12</definedName>
    <definedName function="false" hidden="false" name="BudgetYearSalary" vbProcedure="false">Cover!$R$32</definedName>
    <definedName function="false" hidden="false" name="CA0181IntangibleAssets" vbProcedure="false">'Page 2'!$E$41</definedName>
    <definedName function="false" hidden="false" name="CA0191Land" vbProcedure="false">'Page 2'!$E$42</definedName>
    <definedName function="false" hidden="false" name="CA0192SiteImprovements" vbProcedure="false">'Page 2'!$E$43</definedName>
    <definedName function="false" hidden="false" name="CA0194Buildings" vbProcedure="false">'Page 2'!$E$44</definedName>
    <definedName function="false" hidden="false" name="CA0196Equipment" vbProcedure="false">'Page 2'!$E$45</definedName>
    <definedName function="false" hidden="false" name="CA0198CIP" vbProcedure="false">'Page 2'!$E$46</definedName>
    <definedName function="false" hidden="false" name="CAK3Reading" vbProcedure="false">'Page 2'!$E$49</definedName>
    <definedName function="false" hidden="false" name="CapitalAcquisitions" vbProcedure="false">Instructions!$C$17</definedName>
    <definedName function="false" hidden="false" name="CharterContactInfo" vbProcedure="false">Instructions!$C$7</definedName>
    <definedName function="false" hidden="false" name="CharterName" vbProcedure="false">Cover!$D$1</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4</definedName>
    <definedName function="false" hidden="false" name="CoverGen" vbProcedure="false">Instructions!$C$2</definedName>
    <definedName function="false" hidden="false" name="CoverGen1" vbProcedure="false">Instructions!$C$2</definedName>
    <definedName function="false" hidden="false" name="CSP1000" vbProcedure="false">'Page 3'!$K$8</definedName>
    <definedName function="false" hidden="false" name="CSP2100" vbProcedure="false">'Page 3'!$K$9</definedName>
    <definedName function="false" hidden="false" name="CSP2200" vbProcedure="false">'Page 3'!$K$10</definedName>
    <definedName function="false" hidden="false" name="CSP2300" vbProcedure="false">'Page 3'!$K$11</definedName>
    <definedName function="false" hidden="false" name="CSP3300" vbProcedure="false">'Page 3'!$K$12</definedName>
    <definedName function="false" hidden="false" name="CSPTotal" vbProcedure="false">'Page 3'!$K$13</definedName>
    <definedName function="false" hidden="false" name="CTD" vbProcedure="false">Cover!$P$1</definedName>
    <definedName function="false" hidden="false" name="CTDSNumber" vbProcedure="false">Instructions!$C$3</definedName>
    <definedName function="false" hidden="false" name="DecreaseforFedandStateMonies" vbProcedure="false">'Data Entry'!$C$64</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TEcertified" vbProcedure="false">'Page 2'!$N$43</definedName>
    <definedName function="false" hidden="false" name="FTEcontract" vbProcedure="false">'Page 2'!$N$45</definedName>
    <definedName function="false" hidden="false" name="FTEnoncertified" vbProcedure="false">'Page 2'!$N$44</definedName>
    <definedName function="false" hidden="false" name="FY18Average" vbProcedure="false">Cover!$R$41</definedName>
    <definedName function="false" hidden="false" name="G912SuppLvlWgt0_001to99_999" vbProcedure="false">Calculations!$N$9</definedName>
    <definedName function="false" hidden="false" name="G912SuppLvlWgt100_000to499_999" vbProcedure="false">Calculations!$N$17</definedName>
    <definedName function="false" hidden="false" name="G912SuppLvlWgt500_000to599_999" vbProcedure="false">Calculations!$N$25</definedName>
    <definedName function="false" hidden="false" name="G912SuppLvlWgt600_000Plus" vbProcedure="false">Calculations!$N$27</definedName>
    <definedName function="false" hidden="false" name="IEPtransportation" vbProcedure="false">'Page 2'!$N$14</definedName>
    <definedName function="false" hidden="false" name="IIPClassSizeReduction" vbProcedure="false">'Page 2'!$N$22</definedName>
    <definedName function="false" hidden="false" name="IIPDropoutPreventionPrograms" vbProcedure="false">'Page 2'!$N$23</definedName>
    <definedName function="false" hidden="false" name="IIPInstructionalImprovementPrograms" vbProcedure="false">'Page 2'!$N$24</definedName>
    <definedName function="false" hidden="false" name="IIPTeacherCompensationIncreases" vbProcedure="false">'Page 2'!$N$21</definedName>
    <definedName function="false" hidden="false" name="Incr200Days" vbProcedure="false">'Data Entry'!$D$63</definedName>
    <definedName function="false" hidden="false" name="IncreaseSinceFY18" vbProcedure="false">Cover!$R$42</definedName>
    <definedName function="false" hidden="false" name="K8SuppLvlWgt0_001to99_999" vbProcedure="false">Calculations!$L$9</definedName>
    <definedName function="false" hidden="false" name="K8SuppLvlWgt100_000to499_999" vbProcedure="false">Calculations!$L$17</definedName>
    <definedName function="false" hidden="false" name="K8SuppLvlWgt500_000to599_999" vbProcedure="false">Calculations!$L$25</definedName>
    <definedName function="false" hidden="false" name="K8SuppLvlWgt600_000Plus" vbProcedure="false">Calculations!$L$27</definedName>
    <definedName function="false" hidden="false" name="NonAOIStudCnt912CY" vbProcedure="false">'Data Entry'!$L$17</definedName>
    <definedName function="false" hidden="false" name="NonAOIStudCntDD_ED_MIID_SLD_SLI_OHI" vbProcedure="false">'Data Entry'!$I$48</definedName>
    <definedName function="false" hidden="false" name="NonAOIStudCntEDP" vbProcedure="false">'Data Entry'!$I$49</definedName>
    <definedName function="false" hidden="false" name="NonAOIStudCntELL" vbProcedure="false">'Data Entry'!$I$40</definedName>
    <definedName function="false" hidden="false" name="NonAOIStudCntG" vbProcedure="false">'Data Entry'!$I$52</definedName>
    <definedName function="false" hidden="false" name="NonAOIStudCntHI" vbProcedure="false">'Data Entry'!$I$41</definedName>
    <definedName function="false" hidden="false" name="NonAOIStudCntK3" vbProcedure="false">'Data Entry'!$I$39</definedName>
    <definedName function="false" hidden="false" name="NonAOIStudCntK3Read" vbProcedure="false">'Data Entry'!$I$38</definedName>
    <definedName function="false" hidden="false" name="NonAOIStudCntK8CY" vbProcedure="false">'Data Entry'!$I$17</definedName>
    <definedName function="false" hidden="false" name="NonAOIStudCntMDR_AR_SIDR" vbProcedure="false">'Data Entry'!$I$42</definedName>
    <definedName function="false" hidden="false" name="NonAOIStudCntMDSC_ASC_SIDSC" vbProcedure="false">'Data Entry'!$I$43</definedName>
    <definedName function="false" hidden="false" name="NonAOIStudCntMDSSI" vbProcedure="false">'Data Entry'!$I$44</definedName>
    <definedName function="false" hidden="false" name="NonAOIStudCntMOID" vbProcedure="false">'Data Entry'!$I$50</definedName>
    <definedName function="false" hidden="false" name="NonAOIStudCntOIR" vbProcedure="false">'Data Entry'!$I$45</definedName>
    <definedName function="false" hidden="false" name="NonAOIStudCntOISC" vbProcedure="false">'Data Entry'!$I$46</definedName>
    <definedName function="false" hidden="false" name="NonAOIStudCntPSDCY" vbProcedure="false">'Data Entry'!$F$17</definedName>
    <definedName function="false" hidden="false" name="NonAOIStudCntP_SD" vbProcedure="false">'Data Entry'!$I$47</definedName>
    <definedName function="false" hidden="false" name="NonAOIStudCntVI" vbProcedure="false">'Data Entry'!$I$51</definedName>
    <definedName function="false" hidden="false" name="NonFedAuditExp" vbProcedure="false">'Data Entry'!$N$70</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SubTable" vbProcedure="false">Instructions!$C$29</definedName>
    <definedName function="false" hidden="false" name="PercentStatewideWeightedStudentCount" vbProcedure="false">'Data Entry'!$C$81</definedName>
    <definedName function="false" hidden="false" name="Pg1EmployeeBenefits" vbProcedure="false">Instructions!$C$12</definedName>
    <definedName function="false" hidden="false" name="Pg1General" vbProcedure="false">Instructions!$C$8</definedName>
    <definedName function="false" hidden="false" name="Pg1Line37" vbProcedure="false">Instructions!$C$11</definedName>
    <definedName function="false" hidden="false" name="Pg1Program550" vbProcedure="false">Instructions!$C$9</definedName>
    <definedName function="false" hidden="false" name="Pg2DebtService" vbProcedure="false">Instructions!$C$25</definedName>
    <definedName function="false" hidden="false" name="Pg2ExpensesByType" vbProcedure="false">Instructions!$C$21</definedName>
    <definedName function="false" hidden="false" name="pg2FTE" vbProcedure="false">Instructions!$C$26</definedName>
    <definedName function="false" hidden="false" name="Pg2InstructionalImprovementProj" vbProcedure="false">Instructions!$C$23</definedName>
    <definedName function="false" hidden="false" name="Pg2Line1" vbProcedure="false">Instructions!$C$19</definedName>
    <definedName function="false" hidden="false" name="Pg2Line9"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7</definedName>
    <definedName function="false" hidden="false" name="Pg4CompensatoryInstructionProj" vbProcedure="false">Instructions!$C$31</definedName>
    <definedName function="false" hidden="false" name="Pg4EnglishLanguageLearnerProj" vbProcedure="false">Instructions!$C$30</definedName>
    <definedName function="false" hidden="false" name="PriorYearSalary" vbProcedure="false">Cover!$R$33</definedName>
    <definedName function="false" hidden="false" name="RemoteTimeAdjustment" vbProcedure="false">'Data Entry'!$N$76</definedName>
    <definedName function="false" hidden="false" name="ResultsBasedFunding" vbProcedure="false">Instructions!$C$15</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Cnt912CY" vbProcedure="false">'Data Entry'!$L$20</definedName>
    <definedName function="false" hidden="false" name="StudCntK8CY" vbProcedure="false">'Data Entry'!$I$20</definedName>
    <definedName function="false" hidden="false" name="TotalCapitalAcquisitions" vbProcedure="false">'Page 2'!$E$47</definedName>
    <definedName function="false" hidden="false" name="TotalCapitalAcquisitionsCY" vbProcedure="false">'Page 2'!$D$47</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13</definedName>
    <definedName function="false" hidden="false" name="TotalCSP6200" vbProcedure="false">'Page 3'!$G$13</definedName>
    <definedName function="false" hidden="false" name="TotalCSP630064006500" vbProcedure="false">'Page 3'!$H$13</definedName>
    <definedName function="false" hidden="false" name="TotalCSP6600" vbProcedure="false">'Page 3'!$I$13</definedName>
    <definedName function="false" hidden="false" name="TotalFederalAndStateProjects" vbProcedure="false">Instructions!$C$13</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5</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Version" vbProcedure="false">Instructions!$C$4</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9" name="AdditionalTeacherSalaryIncreaseCover" vbProcedure="false">Incr200Day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43">
  <si>
    <t xml:space="preserve">Charter school</t>
  </si>
  <si>
    <t xml:space="preserve">CPLC Community Schools </t>
  </si>
  <si>
    <t xml:space="preserve">County</t>
  </si>
  <si>
    <t xml:space="preserve">Maricopa</t>
  </si>
  <si>
    <t xml:space="preserve">CTDS number</t>
  </si>
  <si>
    <t xml:space="preserve">078608000</t>
  </si>
  <si>
    <t xml:space="preserve">Charter name</t>
  </si>
  <si>
    <t xml:space="preserve">Girls Leadership Academy </t>
  </si>
  <si>
    <t xml:space="preserve">d.b.a. (as applicable)</t>
  </si>
  <si>
    <t xml:space="preserve">FY 2023</t>
  </si>
  <si>
    <t xml:space="preserve">1.</t>
  </si>
  <si>
    <t xml:space="preserve">Total budgeted revenues for fiscal year 2022</t>
  </si>
  <si>
    <t xml:space="preserve">$</t>
  </si>
  <si>
    <t xml:space="preserve">State of Arizona</t>
  </si>
  <si>
    <t xml:space="preserve">2.</t>
  </si>
  <si>
    <t xml:space="preserve">Estimated revenues by source for fiscal year 2023</t>
  </si>
  <si>
    <t xml:space="preserve">Local</t>
  </si>
  <si>
    <t xml:space="preserve">1000</t>
  </si>
  <si>
    <t xml:space="preserve">Charter School Annual Budget </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Lori Mejia </t>
  </si>
  <si>
    <t xml:space="preserve">By the Governing Board</t>
  </si>
  <si>
    <t xml:space="preserve">Telephone:</t>
  </si>
  <si>
    <t xml:space="preserve">Email:</t>
  </si>
  <si>
    <t xml:space="preserve">Lori.Mejia@cplc.org</t>
  </si>
  <si>
    <t xml:space="preserve">The FY 2023 budget file for the version described at left will be uploaded</t>
  </si>
  <si>
    <t xml:space="preserve">We hereby certify that the budget for the school year 2023 was</t>
  </si>
  <si>
    <t xml:space="preserve">through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Lori Mejia</t>
  </si>
  <si>
    <t xml:space="preserve">Connie Jordan </t>
  </si>
  <si>
    <t xml:space="preserve">School official (typed name)</t>
  </si>
  <si>
    <t xml:space="preserve">Average teacher salary (A.R.S. §15-189.05)</t>
  </si>
  <si>
    <t xml:space="preserve">Check box if the school is new and will begin operations in FY 2023.</t>
  </si>
  <si>
    <t xml:space="preserve">1. Average salary of all teachers employed in budget year 2023</t>
  </si>
  <si>
    <t xml:space="preserve">2. Average salary of all teachers employed in prior year 2022</t>
  </si>
  <si>
    <t xml:space="preserve">3. Increase in average teacher salary from the prior year 2022</t>
  </si>
  <si>
    <t xml:space="preserve">4. Percentage increase </t>
  </si>
  <si>
    <t xml:space="preserve">Comments on average salary calculation (optional):</t>
  </si>
  <si>
    <t xml:space="preserve">Signed</t>
  </si>
  <si>
    <t xml:space="preserve">Title</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Lori</t>
  </si>
  <si>
    <t xml:space="preserve">Mejia</t>
  </si>
  <si>
    <t xml:space="preserve">Lori.mejia@cplc.org</t>
  </si>
  <si>
    <t xml:space="preserve">Miss</t>
  </si>
  <si>
    <t xml:space="preserve">Ms.</t>
  </si>
  <si>
    <t xml:space="preserve">Executive Assistant to Charter Representative</t>
  </si>
  <si>
    <t xml:space="preserve">Mrs.</t>
  </si>
  <si>
    <t xml:space="preserve">Business Manager</t>
  </si>
  <si>
    <t xml:space="preserve">Mehdi</t>
  </si>
  <si>
    <t xml:space="preserve">Lasker</t>
  </si>
  <si>
    <t xml:space="preserve">mehdi.lasker@cplc.org</t>
  </si>
  <si>
    <t xml:space="preserve">Business Consultant</t>
  </si>
  <si>
    <t xml:space="preserve">Yes</t>
  </si>
  <si>
    <t xml:space="preserve">AzEDS/ADM Data Coordinator</t>
  </si>
  <si>
    <t xml:space="preserve">No</t>
  </si>
  <si>
    <t xml:space="preserve">SPED Data Coordinator</t>
  </si>
  <si>
    <t xml:space="preserve">Poverty Coordinator</t>
  </si>
  <si>
    <t xml:space="preserve">Lupe</t>
  </si>
  <si>
    <t xml:space="preserve">Gutierrez</t>
  </si>
  <si>
    <t xml:space="preserve">lgutierrez@glaaz.org</t>
  </si>
  <si>
    <t xml:space="preserve">Assessments Coordinator</t>
  </si>
  <si>
    <t xml:space="preserve">Curriculum Coordinator</t>
  </si>
  <si>
    <t xml:space="preserve">Information Technology (IT) Director</t>
  </si>
  <si>
    <t xml:space="preserve">Robert</t>
  </si>
  <si>
    <t xml:space="preserve">Alvarado</t>
  </si>
  <si>
    <t xml:space="preserve">robert.alvarado@cplc.org</t>
  </si>
  <si>
    <t xml:space="preserve">Governing Board Member</t>
  </si>
  <si>
    <t xml:space="preserve">Nathan</t>
  </si>
  <si>
    <t xml:space="preserve">Pullen</t>
  </si>
  <si>
    <t xml:space="preserve">nathan@nathanpullen.com </t>
  </si>
  <si>
    <t xml:space="preserve">Nina </t>
  </si>
  <si>
    <t xml:space="preserve">Munson</t>
  </si>
  <si>
    <t xml:space="preserve">nomunson@gmail.com</t>
  </si>
  <si>
    <t xml:space="preserve">Marli</t>
  </si>
  <si>
    <t xml:space="preserve">Mayon</t>
  </si>
  <si>
    <t xml:space="preserve">mmayon@asu.edu</t>
  </si>
  <si>
    <t xml:space="preserve">AZ Dept of Juvenile Corrections (AZDJC)</t>
  </si>
  <si>
    <t xml:space="preserve">Select from drop-down</t>
  </si>
  <si>
    <t xml:space="preserve">BocaVox (Maestro)</t>
  </si>
  <si>
    <t xml:space="preserve">Student Information System (SIS) Vendor</t>
  </si>
  <si>
    <t xml:space="preserve">PowerSchool (PowerSchool)</t>
  </si>
  <si>
    <t xml:space="preserve">Edupoint (Edupoint)</t>
  </si>
  <si>
    <t xml:space="preserve">Edupoint (Synergy)</t>
  </si>
  <si>
    <t xml:space="preserve">Accounting Information System</t>
  </si>
  <si>
    <t xml:space="preserve">BlackBaud</t>
  </si>
  <si>
    <t xml:space="preserve">Hane Solutions (SchoolDex)</t>
  </si>
  <si>
    <t xml:space="preserve">InfiniteCampus (InfiniteCampus)</t>
  </si>
  <si>
    <t xml:space="preserve">Is the Charter exempt from the Uniform System of Financial Records for Charter Schools (USFRCS)?</t>
  </si>
  <si>
    <t xml:space="preserve">JupiterEd (JupiterEd)</t>
  </si>
  <si>
    <t xml:space="preserve">MediaNet Solutions (e-IEP PRO)</t>
  </si>
  <si>
    <t xml:space="preserve">Mesa Distance Learning Program (MDLP)</t>
  </si>
  <si>
    <t xml:space="preserve">Charter's website address</t>
  </si>
  <si>
    <t xml:space="preserve">www.glazz.org</t>
  </si>
  <si>
    <t xml:space="preserve">Pearson (Connexus)</t>
  </si>
  <si>
    <t xml:space="preserve">Strongmind (Strongmind)</t>
  </si>
  <si>
    <t xml:space="preserve">Tyler Technologies (Schoolmaster)</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 and 1500-1999 Other Special Projects</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1010 Classroom Site Project (from page 3, line 6)</t>
  </si>
  <si>
    <t xml:space="preserve">1020 Instructional Improvement Project (from page 2, line 5)</t>
  </si>
  <si>
    <t xml:space="preserve">1071 English Language Learner Project (from page 4, line 11)</t>
  </si>
  <si>
    <t xml:space="preserve">1072 Compensatory Instruction Project (from page 4, line 22)</t>
  </si>
  <si>
    <t xml:space="preserve">1100-1499 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2</t>
  </si>
  <si>
    <t xml:space="preserve">Budget year 2023</t>
  </si>
  <si>
    <t xml:space="preserve">Program 200 prior year 2022</t>
  </si>
  <si>
    <t xml:space="preserve">Program 200 budget year 2023</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Expenses budgeted for transporting students with disabilities (as defined in A.R.S. §15-761) unique to the IEP</t>
  </si>
  <si>
    <t xml:space="preserve">1250  AEA-Adult Education</t>
  </si>
  <si>
    <t xml:space="preserve">1260-1270  Vocational Education-Basic Grants</t>
  </si>
  <si>
    <t xml:space="preserve">1280  ESEA Title X-Homeless Education</t>
  </si>
  <si>
    <t xml:space="preserve">Instructional Improvement Project</t>
  </si>
  <si>
    <t xml:space="preserve">1290  Medicaid Reimbursement</t>
  </si>
  <si>
    <t xml:space="preserve">Indicate amounts budgeted in Project 1020 for the following: </t>
  </si>
  <si>
    <t xml:space="preserve">1300  Charter School Implementation Proj. (Stimulus)</t>
  </si>
  <si>
    <t xml:space="preserve">Prior year  2022</t>
  </si>
  <si>
    <t xml:space="preserve">13__  Impact Aid</t>
  </si>
  <si>
    <t xml:space="preserve">1310-1399  Other Federal Projects</t>
  </si>
  <si>
    <t xml:space="preserve">Teacher compensation increases</t>
  </si>
  <si>
    <t xml:space="preserve">Total federal projects (lines 1-17)</t>
  </si>
  <si>
    <t xml:space="preserve">Class size reduction</t>
  </si>
  <si>
    <t xml:space="preserve">1400-1499 State projects</t>
  </si>
  <si>
    <t xml:space="preserve">3.</t>
  </si>
  <si>
    <t xml:space="preserve">Dropout prevention programs</t>
  </si>
  <si>
    <t xml:space="preserve">1400  Vocational Education</t>
  </si>
  <si>
    <t xml:space="preserve">4.</t>
  </si>
  <si>
    <t xml:space="preserve">Instructional improvement programs</t>
  </si>
  <si>
    <t xml:space="preserve">1410  Early Childhood Block Grant</t>
  </si>
  <si>
    <t xml:space="preserve">5.</t>
  </si>
  <si>
    <t xml:space="preserve">Total Instructional Improvement (lines 1-4)</t>
  </si>
  <si>
    <t xml:space="preserve">1420  Extended School Year-Pupils with Disabilities</t>
  </si>
  <si>
    <t xml:space="preserve">1425  Adult Basic Education</t>
  </si>
  <si>
    <t xml:space="preserve">Proposed ratios for</t>
  </si>
  <si>
    <t xml:space="preserve">Selected expenses by type</t>
  </si>
  <si>
    <t xml:space="preserve">1430  Chemical Abuse Prevention Programs</t>
  </si>
  <si>
    <t xml:space="preserve">special education</t>
  </si>
  <si>
    <t xml:space="preserve">(Must be included on page 1)</t>
  </si>
  <si>
    <t xml:space="preserve">1435  Academic Contests</t>
  </si>
  <si>
    <t xml:space="preserve">Teacher-pupil</t>
  </si>
  <si>
    <t xml:space="preserve">1 to </t>
  </si>
  <si>
    <t xml:space="preserve">Audit services</t>
  </si>
  <si>
    <t xml:space="preserve">1450  Gifted Education</t>
  </si>
  <si>
    <t xml:space="preserve">Staff-pupil</t>
  </si>
  <si>
    <t xml:space="preserve">Classroom instruction</t>
  </si>
  <si>
    <t xml:space="preserve">1456 College Credit Exam Incentives</t>
  </si>
  <si>
    <t xml:space="preserve">1457 Results-based Funding</t>
  </si>
  <si>
    <t xml:space="preserve">State equalization assistance budgeted</t>
  </si>
  <si>
    <t xml:space="preserve">1460  Environmental Special Plate</t>
  </si>
  <si>
    <t xml:space="preserve">for food service expenses</t>
  </si>
  <si>
    <t xml:space="preserve">1465  Charter School Stimulus Fund</t>
  </si>
  <si>
    <t xml:space="preserve">Enter the amount of State equalization assistance </t>
  </si>
  <si>
    <t xml:space="preserve">14__  Arizona Industry Credentials Incentive</t>
  </si>
  <si>
    <t xml:space="preserve">budgeted for food service, function 3100:</t>
  </si>
  <si>
    <t xml:space="preserve">1470-1499  Other State Projects</t>
  </si>
  <si>
    <t xml:space="preserve">Total State projects (lines 19-31)</t>
  </si>
  <si>
    <t xml:space="preserve">Debt service</t>
  </si>
  <si>
    <t xml:space="preserve">Total federal and State projects (lines 18 and 32)</t>
  </si>
  <si>
    <t xml:space="preserve">Interest 6850</t>
  </si>
  <si>
    <t xml:space="preserve">Redemption of principal</t>
  </si>
  <si>
    <t xml:space="preserve">Capital acquisitions</t>
  </si>
  <si>
    <t xml:space="preserve">Prior year
2022</t>
  </si>
  <si>
    <t xml:space="preserve">Budget year
2023</t>
  </si>
  <si>
    <t xml:space="preserve">0181  Intangible assets</t>
  </si>
  <si>
    <t xml:space="preserve">Estimated full-time equivalent teachers </t>
  </si>
  <si>
    <t xml:space="preserve">0191  Land and land improvements</t>
  </si>
  <si>
    <t xml:space="preserve">[A.R.S. §15-903(E)(2)]</t>
  </si>
  <si>
    <t xml:space="preserve">0192  Site improvements</t>
  </si>
  <si>
    <t xml:space="preserve">Number of full-time equivalent certified teachers</t>
  </si>
  <si>
    <t xml:space="preserve">0194  Buildings and building improvements</t>
  </si>
  <si>
    <t xml:space="preserve">Number of full-time equivalent noncertified teachers</t>
  </si>
  <si>
    <t xml:space="preserve">0196  Equipment</t>
  </si>
  <si>
    <t xml:space="preserve">Number of full-time equivalent contract teachers</t>
  </si>
  <si>
    <t xml:space="preserve">0198  Construction in progress</t>
  </si>
  <si>
    <t xml:space="preserve">Total capital acquisitions (lines 1-6)</t>
  </si>
  <si>
    <t xml:space="preserve">Total capital acquisitions, if any, budgeted on lines 1-6 above for the K-3 Reading Program</t>
  </si>
  <si>
    <t xml:space="preserve">Employee </t>
  </si>
  <si>
    <t xml:space="preserve">Prior year</t>
  </si>
  <si>
    <t xml:space="preserve">Budget year</t>
  </si>
  <si>
    <t xml:space="preserve">6300, 6400, 6500</t>
  </si>
  <si>
    <t xml:space="preserve">Classroom Site Project 1010</t>
  </si>
  <si>
    <t xml:space="preserve">2100 Support services—students</t>
  </si>
  <si>
    <t xml:space="preserve">2200 Support services—instruction</t>
  </si>
  <si>
    <t xml:space="preserve">2300 Support services—general administration</t>
  </si>
  <si>
    <t xml:space="preserve">3300 Community services operations</t>
  </si>
  <si>
    <t xml:space="preserve">Total Classroom Site Project (lines 1-5)</t>
  </si>
  <si>
    <t xml:space="preserve">Classroom Site Project 1010 budgeted property payments</t>
  </si>
  <si>
    <t xml:space="preserve">Property disbursements</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t>
  </si>
  <si>
    <t xml:space="preserve">Instructional Improvement</t>
  </si>
  <si>
    <t xml:space="preserve">English Language Learner</t>
  </si>
  <si>
    <t xml:space="preserve">ELL Compensatory Instruction</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3</t>
  </si>
  <si>
    <t xml:space="preserve">Average salary of all teachers employed in the prior year 2022</t>
  </si>
  <si>
    <t xml:space="preserve">540 Joint career &amp; tech. ed. &amp; voc. ed. center</t>
  </si>
  <si>
    <t xml:space="preserve">Increase in average teacher salary from the prior year 2022</t>
  </si>
  <si>
    <t xml:space="preserve">Percentage increase</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For any boxes that are checked, please provide the required additional information described. Failure to provide complete and accurate information may result in inaccurate State aid calculations and future corrections/ADM audit findings.  
Charter schools not sponsored by the Arizona State Board for Charter Schools should contact ADE's School Finance payment team by email at SFPaymentTeam@azed.gov.</t>
    </r>
  </si>
  <si>
    <t xml:space="preserve">Additional information</t>
  </si>
  <si>
    <t xml:space="preserve">X</t>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x</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3 ADM20 should be used, available via ADE Connect, AzEDS Portal. Schools approved to provide 200 days of instruction will adjust their FY 2024 budget for discrepancies between the FY 2023 100th-day and 200th-day student counts. (The Total K-UE report is used for K-8 and/or 9-12) </t>
  </si>
  <si>
    <t xml:space="preserve">PSD-12 student count</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trike val="true"/>
        <sz val="10"/>
        <color rgb="FFFF0000"/>
        <rFont val="Cambria"/>
        <family val="1"/>
      </rPr>
      <t xml:space="preserve">   </t>
    </r>
    <r>
      <rPr>
        <sz val="10"/>
        <rFont val="Arial"/>
        <family val="2"/>
      </rPr>
      <t xml:space="preserve"> 
ELL: English Learners (ELL) Students Served in Programs Under A.R.S. §15-754, ELL20          
Children with Disabilities: SPED20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Educational Programs for Gifted Pupils (G)     (4)</t>
  </si>
  <si>
    <t xml:space="preserve">Total weighted student count (lines 1 through 15)</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4)</t>
  </si>
  <si>
    <t xml:space="preserve">See ADE's School Finance Hot Topic for additional information on educational programs for gifted students at https://www.azed.gov/finance/fy-2022-gifted-add-payment </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3 prior to June 1, 2022.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21 nonfederal audit service actual expense</t>
  </si>
  <si>
    <t xml:space="preserve">Schools must include audit costs for FY 2023 under "Selected expenses by type" on Budget page 2 to receive this increase. Enter the amount expended for audit services in FY 2021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21 federal audit service actual expense</t>
  </si>
  <si>
    <t xml:space="preserve">Enter the amount expended for audit services in FY 2021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Adjustment for remote instructional time [A.R.S. §15-901.08] </t>
  </si>
  <si>
    <t xml:space="preserve">This line should be left blank for budget adoption. If a school provides instructional time in a remote setting beyond the thresholds prescribed in A.R.S. §15-901.08(C)(3)(b)(i) in any school year, ADE shall calculate the total percentage of remote instructional time that exceeded the threshold and fund that percentage of the base support level at 95 percent of the base support level that would otherwise be calculated for the school. ADE will notify schools of the adjustment amount, if any. Enter the amount provided by ADE, if any, as a negative number.</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its most recent Classroom Site Project Detail Report. Classroom Site Project Detail Reports can be accessed at https://schoolfinancereports.azed.gov. Amounts should be entered as a decimal. For example 0.0601% should be entered as 0.000601.</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t>
  </si>
  <si>
    <t xml:space="preserve">Support level weight from Table 1</t>
  </si>
  <si>
    <t xml:space="preserve">Support level weight from Table 2 (based on small school weight eligibility)</t>
  </si>
  <si>
    <r>
      <rPr>
        <sz val="10"/>
        <rFont val="Arial"/>
        <family val="2"/>
      </rPr>
      <t xml:space="preserve">Support level weight (lesser of lines 1 and 2 as shown on BSA 55-1)</t>
    </r>
    <r>
      <rPr>
        <strike val="true"/>
        <sz val="10"/>
        <rFont val="Arial"/>
        <family val="2"/>
      </rPr>
      <t xml:space="preserve"> </t>
    </r>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BSA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2016 Prop 123 and Laws 2015, 1st S.S., Ch.1, §6, provides total additional funding of $75 million to districts and charter schools on a pro rata basis. The estimated increase in additional funding is provided below. However, actual amounts will vary. ADE will notify schools of the final amounts. Once available, schools can access actual payment amounts at https://www.azed.gov/finance/countyappor. Schools should include these monies in their Schoolwide Project Budget. These monies may be expended for any allowable school purpose.</t>
  </si>
  <si>
    <t xml:space="preserve">Estimated allocation of additional Prop 123 funding</t>
  </si>
  <si>
    <t xml:space="preserve">Basic Calculations For Equalization Assistance</t>
  </si>
  <si>
    <t xml:space="preserve">Page 1 of 3</t>
  </si>
  <si>
    <t xml:space="preserve">Grade Levels</t>
  </si>
  <si>
    <t xml:space="preserve">Non-AOI 
Student Count</t>
  </si>
  <si>
    <t xml:space="preserve">AOI-FT 
Student Count</t>
  </si>
  <si>
    <t xml:space="preserve">AOI-PT
Student Count</t>
  </si>
  <si>
    <t xml:space="preserve">Support Level 
Weight</t>
  </si>
  <si>
    <t xml:space="preserve">Non-AOI 
Weighted Student
Count</t>
  </si>
  <si>
    <t xml:space="preserve">AOI-FT 
Weighted Student
Count</t>
  </si>
  <si>
    <t xml:space="preserve">AOI-PT
Weighted Student
Count</t>
  </si>
  <si>
    <t xml:space="preserve">K-8,UE</t>
  </si>
  <si>
    <t xml:space="preserve">Regular Education Unweighted Student Count</t>
  </si>
  <si>
    <t xml:space="preserve">Total of Unweighted Student Count</t>
  </si>
  <si>
    <t xml:space="preserve">Regular Education Weighted Student Count</t>
  </si>
  <si>
    <t xml:space="preserve">Total of Weighted Student Count</t>
  </si>
  <si>
    <t xml:space="preserve">Add Ons </t>
  </si>
  <si>
    <t xml:space="preserve">ELL</t>
  </si>
  <si>
    <t xml:space="preserve">K-3 (Reading)</t>
  </si>
  <si>
    <t xml:space="preserve">HI</t>
  </si>
  <si>
    <t xml:space="preserve">MD-R, A-R, SID-R</t>
  </si>
  <si>
    <t xml:space="preserve">MD-SC, A-SC, SID-SC</t>
  </si>
  <si>
    <t xml:space="preserve">MD-SSI</t>
  </si>
  <si>
    <t xml:space="preserve">OI-R</t>
  </si>
  <si>
    <t xml:space="preserve">OI-SC</t>
  </si>
  <si>
    <t xml:space="preserve">P-SD</t>
  </si>
  <si>
    <t xml:space="preserve">DD, ED, MIID, SLD, SLI, OHI</t>
  </si>
  <si>
    <t xml:space="preserve">ED-P</t>
  </si>
  <si>
    <t xml:space="preserve">MOID</t>
  </si>
  <si>
    <t xml:space="preserve">VI</t>
  </si>
  <si>
    <t xml:space="preserve">G</t>
  </si>
  <si>
    <t xml:space="preserve">Group B - Add On Unweighted Student Count</t>
  </si>
  <si>
    <t xml:space="preserve">Total Unweighted Group B Add On</t>
  </si>
  <si>
    <t xml:space="preserve">Group B - Add On Weighted Student Count</t>
  </si>
  <si>
    <t xml:space="preserve">Total Weighted Group B Add On</t>
  </si>
  <si>
    <t xml:space="preserve">Page 2 of 3</t>
  </si>
  <si>
    <t xml:space="preserve">Calculation For Base Support Level</t>
  </si>
  <si>
    <t xml:space="preserve">Non-AOI 
Weighted Student Count</t>
  </si>
  <si>
    <t xml:space="preserve">AOI-FT 
Weighted Student Count</t>
  </si>
  <si>
    <t xml:space="preserve">AOI-PT
Weighted Student Count</t>
  </si>
  <si>
    <t xml:space="preserve">Total Student Count</t>
  </si>
  <si>
    <t xml:space="preserve">AOI Funding Factor</t>
  </si>
  <si>
    <t xml:space="preserve">Weighted Student Count</t>
  </si>
  <si>
    <t xml:space="preserve">Total Weighted Student Count</t>
  </si>
  <si>
    <t xml:space="preserve">Base Level Amount (FY23)</t>
  </si>
  <si>
    <t xml:space="preserve">Base Support Level</t>
  </si>
  <si>
    <r>
      <rPr>
        <b val="true"/>
        <sz val="10"/>
        <rFont val="Arial"/>
        <family val="2"/>
      </rPr>
      <t xml:space="preserve">Base Support Level Adjustments
</t>
    </r>
    <r>
      <rPr>
        <sz val="10"/>
        <rFont val="Arial"/>
        <family val="2"/>
      </rPr>
      <t xml:space="preserve">                                                                                                                                                                                                                  </t>
    </r>
  </si>
  <si>
    <t xml:space="preserve">Audit Service Expense        </t>
  </si>
  <si>
    <t xml:space="preserve">Adjustment For Remote Instructional Time Calculated By ADE</t>
  </si>
  <si>
    <t xml:space="preserve">Adjusted Base Support Level</t>
  </si>
  <si>
    <t xml:space="preserve">Page 3 of 3</t>
  </si>
  <si>
    <t xml:space="preserve">Calculation For CAA</t>
  </si>
  <si>
    <t xml:space="preserve">Student Count</t>
  </si>
  <si>
    <t xml:space="preserve">Additional Assistance Per Student</t>
  </si>
  <si>
    <t xml:space="preserve">Additional Assistance</t>
  </si>
  <si>
    <t xml:space="preserve">Total Charter Additional Assistance</t>
  </si>
  <si>
    <t xml:space="preserve">Additional Assistance Adjustments</t>
  </si>
  <si>
    <t xml:space="preserve">Adjusted Total Charter Additional Assistance  </t>
  </si>
  <si>
    <t xml:space="preserve">Equalization Assistance</t>
  </si>
  <si>
    <t xml:space="preserve">Adjusted Base Support Level     </t>
  </si>
  <si>
    <t xml:space="preserve">Adjusted Total Charter Additional Assistance</t>
  </si>
  <si>
    <t xml:space="preserve">Equalization Assistance   </t>
  </si>
  <si>
    <t xml:space="preserve">Page</t>
  </si>
  <si>
    <t xml:space="preserve">Reference</t>
  </si>
  <si>
    <t xml:space="preserve">Instruction</t>
  </si>
  <si>
    <t xml:space="preserve">Summary of significant changes</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2 budget forms. However, the cells have not been protected so users may also enter the information manually. To bring forward amounts automatically, the most recently revised FY 2022 budget must be saved as budget22.xls in the C:\CSFORMS folder. If the file is not named budget22.xls, the formulas will not function properly. Excel will ask the user to update information when the budget23.xls file is opened. Users should review amounts reported in the prior year column to ensure they agree to the school’s most recently revised FY 2022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3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Only report budgeted expenses for 1000-Schoolwide Project and 1500-1999-Other Special Projects on lines 1 through 32. Do not include the Classroom Site Project (project code 1010), Instructional Improvement Project (project code 1020), Structured English Immersion Project (project code 1071), Compensatory Instruction Project (project code 1072) or Federal and State projects (project codes 1100 through 1499) expenses.
Report budgeted expenses for programs 200-special education and 270-vocational and technical education on lines 16-27. Report budgeted expenses for program 400-pupil transportation on line 28.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at the rate of 12.17 percent for covered positions. For positions subject to the Alternate Contribution Rate, schools should budget at the rate of 9.68 percent.</t>
  </si>
  <si>
    <t xml:space="preserve">Updated contribution rates.</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the Coronavirus Response and Relief Supplemental Appropriations (CRRSA) Act, the American Rescue Plan (ARP), and any other COVID-19 federal relief projects, including Elementary and Secondary School Emergency Relief (ESSER, ESSER II, and ESSER III), within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Schools must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Arizona Industry Credentials Incentive</t>
  </si>
  <si>
    <t xml:space="preserve">Schools that receive monies from the Arizona Industry Credentials Incentive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intangible assets, land and land improvements, site improvements, buildings and building improvements, equipment, and construction in progress) for assets to be acquired by purchase, lease purchase, or construction for all projects.
If the school budgets for capital acquisitions related to the K-3 Reading Program, include the increase in the capital asset accounts for those acquisitions by asset type on lines 1 through 6. The total of all capital acquisitions for the K-3 Reading Program should be reported on line 8.
</t>
  </si>
  <si>
    <t xml:space="preserve">Schools budgeting for special education expenses in program code 200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9</t>
  </si>
  <si>
    <t xml:space="preserve">Schools should budget for total transportation expenses within program 400 for transporting students whose IEPs will require transportation as necessary for the provision of free and appropriate public education (FA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3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Debt service amounts should include budgeted interest and redemption of principal for all programs. Interest should be budgeted expenses for object code 6850.  Redemption of principal should include budgeted payments for principal on capital leases and other long-term debt that will be recorded as a reduction of the related liability.</t>
  </si>
  <si>
    <t xml:space="preserve">Full-time equivalent teachers</t>
  </si>
  <si>
    <t xml:space="preserve">Report the estimated full-time equivalent (FTE) certified, noncertified, and contract teachers on lines 1-3, respectively. These amounts may include fractional FTE for part-time teachers. A teacher should be reported on only 1 line. If a teacher is both a certified and contract teacher, report only the applicable FTE on line 3. Do not include instructional aides or assistants.</t>
  </si>
  <si>
    <r>
      <rPr>
        <sz val="10"/>
        <rFont val="Arial"/>
        <family val="2"/>
      </rPr>
      <t xml:space="preserve">Schools receive revenues from the Classroom Site Project (CSP) each year. A.R.S. §15-977(G)(1) requires the Joint Legislative Budget Committee to calculate an estimated per pupil amount each year. For FY 2023, the estimated cash payment is $708 per “Group A weighted” pupil (BSA55 Tab, Total of Non-AOI weighted student count, AOI full-time weighted student count, and AOI part-time weighted student count on row 13). The FY 2023 CSP YTD Payments Reports will be available on ADE’s website beginning in August 2022 at https://schoolfinancereports.azed.gov/.
</t>
    </r>
  </si>
  <si>
    <r>
      <rPr>
        <sz val="10"/>
        <rFont val="Arial"/>
        <family val="2"/>
      </rPr>
      <t xml:space="preserve">Updated the estimated CSP per pupil amount.</t>
    </r>
    <r>
      <rPr>
        <strike val="true"/>
        <sz val="10"/>
        <color rgb="FFFF0000"/>
        <rFont val="Arial"/>
        <family val="2"/>
      </rPr>
      <t xml:space="preserve"> </t>
    </r>
  </si>
  <si>
    <t xml:space="preserve">Expenses made from the CSP (1010) should be made in accordance with A.R.S. §15-977. Schools may establish any CSP subprojects (1011-1019) to track monies for specific allowable purposes or separately account for carryover balances and other one-time CSP monies. One total budget for all CSP monies must be reported here, in Project 1010.
In accordance with A.R.S. §15-977(H), expenses for teacher liability insurance premiums may be allowable under CSP—1010.
Include allowable CSP amounts for function 3300—community service operations on this line. For example, if a charter included a community school program, such as preschool for children without disabilities, as a CSP-eligible program related to its educational mission, expenses for teacher salaries and related expenses may be allowable under CSP.</t>
  </si>
  <si>
    <t xml:space="preserve">Classroom Site Project budgeted property payments</t>
  </si>
  <si>
    <t xml:space="preserve">Include allowable budgeted property disbursement, interest, and redemption of principal payments made in accordance with  §15-977. Property disbursements should include budgeted payments for capital acquisitions, not including related lease or other debt service payments. Budgeted interest expenses will be charged to object code 6850. Redemption of principal should include budgeted payments for principal on leases and other long-term debt that will be recorded as a reduction of the related liability. </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9">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409]#,##0.00_);[RED]\(#,##0.00\)"/>
    <numFmt numFmtId="177" formatCode="0.00_);[RED]\(0.00\)"/>
    <numFmt numFmtId="178" formatCode="0%"/>
    <numFmt numFmtId="179" formatCode="0.0000_);\(0.0000\)"/>
    <numFmt numFmtId="180" formatCode="0.000_);\(0.000\)"/>
    <numFmt numFmtId="181" formatCode="0.000"/>
    <numFmt numFmtId="182" formatCode="#,##0.000_);\(#,##0.000\)"/>
    <numFmt numFmtId="183" formatCode="#,##0.0000_);\(#,##0.0000\)"/>
    <numFmt numFmtId="184" formatCode="[$-409]#,##0.00_);\(#,##0.00\)"/>
    <numFmt numFmtId="185" formatCode="0.00000%"/>
    <numFmt numFmtId="186" formatCode="0.0000"/>
    <numFmt numFmtId="187" formatCode="#,##0.000"/>
    <numFmt numFmtId="188" formatCode="#,##0.00"/>
    <numFmt numFmtId="189" formatCode="_(\$* #,##0.00_);_(\$* \(#,##0.00\);_(\$* \-??_);_(@_)"/>
    <numFmt numFmtId="190" formatCode="#,##0.0000"/>
    <numFmt numFmtId="191" formatCode="\$#,##0.00"/>
    <numFmt numFmtId="192" formatCode="0.00"/>
  </numFmts>
  <fonts count="44">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2"/>
    </font>
    <font>
      <b val="true"/>
      <u val="single"/>
      <sz val="10"/>
      <color rgb="FF0000FF"/>
      <name val="Arial"/>
      <family val="2"/>
    </font>
    <font>
      <u val="single"/>
      <sz val="9"/>
      <color rgb="FF0000FF"/>
      <name val="Arial"/>
      <family val="2"/>
    </font>
    <font>
      <b val="true"/>
      <sz val="10"/>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b val="true"/>
      <strike val="true"/>
      <sz val="12"/>
      <name val="Arial"/>
      <family val="2"/>
    </font>
    <font>
      <strike val="true"/>
      <sz val="10"/>
      <color rgb="FFFF0000"/>
      <name val="Cambria"/>
      <family val="1"/>
    </font>
    <font>
      <sz val="9"/>
      <name val="Arial"/>
      <family val="2"/>
    </font>
    <font>
      <strike val="true"/>
      <sz val="10"/>
      <name val="Arial"/>
      <family val="2"/>
    </font>
    <font>
      <strike val="true"/>
      <sz val="10"/>
      <color rgb="FFFF0000"/>
      <name val="Arial"/>
      <family val="2"/>
    </font>
    <font>
      <b val="true"/>
      <strike val="true"/>
      <sz val="10"/>
      <color rgb="FFFF0000"/>
      <name val="Arial"/>
      <family val="2"/>
    </font>
    <font>
      <b val="true"/>
      <strike val="true"/>
      <sz val="10"/>
      <name val="Arial"/>
      <family val="2"/>
    </font>
    <font>
      <b val="true"/>
      <sz val="9"/>
      <color rgb="FF008000"/>
      <name val="Arial"/>
      <family val="2"/>
    </font>
    <font>
      <sz val="9"/>
      <name val="Times New Roman"/>
      <family val="1"/>
    </font>
    <font>
      <b val="true"/>
      <u val="single"/>
      <sz val="10"/>
      <name val="Arial"/>
      <family val="2"/>
    </font>
    <font>
      <sz val="10"/>
      <name val="Calibri"/>
      <family val="2"/>
    </font>
  </fonts>
  <fills count="8">
    <fill>
      <patternFill patternType="none"/>
    </fill>
    <fill>
      <patternFill patternType="gray125"/>
    </fill>
    <fill>
      <patternFill patternType="solid">
        <fgColor rgb="FFFFFFFF"/>
        <bgColor rgb="FFFFFFC0"/>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FFFFC0"/>
        <bgColor rgb="FFFFFF99"/>
      </patternFill>
    </fill>
    <fill>
      <patternFill patternType="solid">
        <fgColor rgb="FFC0C0C0"/>
        <bgColor rgb="FFE3E3E3"/>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9"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6" xfId="23" applyFont="true" applyBorder="true" applyAlignment="true" applyProtection="true">
      <alignment horizontal="left" vertical="bottom" textRotation="0" wrapText="false" indent="0" shrinkToFit="false"/>
      <protection locked="false" hidden="false"/>
    </xf>
    <xf numFmtId="164" fontId="20" fillId="0" borderId="6" xfId="20" applyFont="true" applyBorder="true" applyAlignment="true" applyProtection="true">
      <alignment horizontal="general" vertical="bottom" textRotation="0" wrapText="false" indent="0" shrinkToFit="false"/>
      <protection locked="fals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6" xfId="23" applyFont="true" applyBorder="true" applyAlignment="true" applyProtection="true">
      <alignment horizontal="general" vertical="bottom" textRotation="0" wrapText="false" indent="0" shrinkToFit="false"/>
      <protection locked="false" hidden="false"/>
    </xf>
    <xf numFmtId="164" fontId="8" fillId="0" borderId="6" xfId="20" applyFont="fals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true">
      <alignment horizontal="general" vertical="bottom" textRotation="0" wrapText="false" indent="0" shrinkToFit="false"/>
      <protection locked="false" hidden="false"/>
    </xf>
    <xf numFmtId="164" fontId="4" fillId="0" borderId="9" xfId="23"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3" borderId="10"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14"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73" fontId="4" fillId="0" borderId="15" xfId="0" applyFont="true" applyBorder="true" applyAlignment="false" applyProtection="true">
      <alignment horizontal="general" vertical="bottom" textRotation="0" wrapText="false" indent="0" shrinkToFit="false"/>
      <protection locked="fals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true">
      <alignment horizontal="general" vertical="bottom" textRotation="0" wrapText="false" indent="0" shrinkToFit="false"/>
      <protection locked="true" hidden="false"/>
    </xf>
    <xf numFmtId="164" fontId="23" fillId="3" borderId="1" xfId="20" applyFont="true" applyBorder="true" applyAlignment="true" applyProtection="tru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9" fillId="3" borderId="0" xfId="20" applyFont="true" applyBorder="tru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2"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left" vertical="top" textRotation="0" wrapText="tru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73" fontId="0" fillId="0" borderId="13" xfId="0" applyFont="false" applyBorder="true" applyAlignment="true" applyProtection="true">
      <alignment horizontal="general" vertical="center" textRotation="0" wrapText="false" indent="0" shrinkToFit="false"/>
      <protection locked="fals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center" textRotation="0" wrapText="false" indent="0" shrinkToFit="false"/>
      <protection locked="fals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0" borderId="12" xfId="0" applyFont="false" applyBorder="true" applyAlignment="true" applyProtection="true">
      <alignment horizontal="general" vertical="center" textRotation="0" wrapText="false" indent="0" shrinkToFit="false"/>
      <protection locked="false" hidden="false"/>
    </xf>
    <xf numFmtId="173" fontId="0" fillId="0" borderId="19" xfId="0" applyFont="false" applyBorder="tru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6" fontId="4" fillId="0" borderId="6" xfId="0" applyFont="true" applyBorder="true" applyAlignment="true" applyProtection="true">
      <alignment horizontal="general" vertical="center" textRotation="0" wrapText="false" indent="0" shrinkToFit="false"/>
      <protection locked="false" hidden="false"/>
    </xf>
    <xf numFmtId="176" fontId="4" fillId="0" borderId="6" xfId="0" applyFont="true" applyBorder="true" applyAlignment="true" applyProtection="true">
      <alignment horizontal="general" vertical="center" textRotation="0" wrapText="false" indent="0" shrinkToFit="false"/>
      <protection locked="false" hidden="false"/>
    </xf>
    <xf numFmtId="173" fontId="0" fillId="0" borderId="2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2" fillId="3" borderId="7"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right"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2" fillId="3" borderId="11"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3" xfId="20" applyFont="false" applyBorder="true" applyAlignment="true" applyProtection="true">
      <alignment horizontal="general" vertical="bottom" textRotation="0" wrapText="false" indent="0" shrinkToFit="false"/>
      <protection locked="true" hidden="false"/>
    </xf>
    <xf numFmtId="177" fontId="4"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7" fontId="4" fillId="0" borderId="10" xfId="0" applyFont="true" applyBorder="true" applyAlignment="false" applyProtection="false">
      <alignment horizontal="general" vertical="bottom" textRotation="0" wrapText="false" indent="0" shrinkToFit="false"/>
      <protection locked="true" hidden="false"/>
    </xf>
    <xf numFmtId="177" fontId="4" fillId="0" borderId="3" xfId="0" applyFont="true" applyBorder="true" applyAlignment="false" applyProtection="false">
      <alignment horizontal="general" vertical="bottom" textRotation="0" wrapText="false" indent="0" shrinkToFit="false"/>
      <protection locked="true" hidden="false"/>
    </xf>
    <xf numFmtId="177" fontId="4" fillId="0" borderId="12" xfId="0" applyFont="true" applyBorder="true" applyAlignment="false" applyProtection="true">
      <alignment horizontal="general" vertical="bottom" textRotation="0" wrapText="false" indent="0" shrinkToFit="false"/>
      <protection locked="false" hidden="false"/>
    </xf>
    <xf numFmtId="177" fontId="4" fillId="0" borderId="15" xfId="0" applyFont="true" applyBorder="true" applyAlignment="false" applyProtection="true">
      <alignment horizontal="general" vertical="bottom" textRotation="0" wrapText="false" indent="0" shrinkToFit="false"/>
      <protection locked="false" hidden="false"/>
    </xf>
    <xf numFmtId="177"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2" xfId="0" applyFont="true" applyBorder="true" applyAlignment="true" applyProtection="true">
      <alignment horizontal="right" vertical="bottom" textRotation="0" wrapText="false" indent="0" shrinkToFit="false"/>
      <protection locked="false" hidden="false"/>
    </xf>
    <xf numFmtId="172" fontId="4" fillId="0" borderId="12" xfId="19" applyFont="true" applyBorder="true" applyAlignment="true" applyProtection="true">
      <alignment horizontal="right" vertical="bottom" textRotation="0" wrapText="false" indent="0" shrinkToFit="false"/>
      <protection locked="true" hidden="false"/>
    </xf>
    <xf numFmtId="177"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7" fontId="4" fillId="0" borderId="12" xfId="0" applyFont="true" applyBorder="true" applyAlignment="false" applyProtection="false">
      <alignment horizontal="general" vertical="bottom" textRotation="0" wrapText="false" indent="0" shrinkToFit="false"/>
      <protection locked="true" hidden="false"/>
    </xf>
    <xf numFmtId="172" fontId="4" fillId="0" borderId="13" xfId="19"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72" fontId="4" fillId="0" borderId="12" xfId="19" applyFont="true" applyBorder="true" applyAlignment="true" applyProtection="true">
      <alignment horizontal="general" vertical="bottom" textRotation="0" wrapText="false" indent="0" shrinkToFit="false"/>
      <protection locked="true" hidden="false"/>
    </xf>
    <xf numFmtId="164" fontId="23" fillId="3" borderId="2" xfId="20"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77" fontId="4" fillId="0" borderId="12"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3" fontId="29"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9"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70" fontId="29" fillId="0" borderId="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0" fontId="29"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32" fillId="0"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center" textRotation="0" wrapText="true" indent="0" shrinkToFit="false"/>
      <protection locked="true" hidden="false"/>
    </xf>
    <xf numFmtId="170" fontId="4" fillId="6"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true" applyProtection="true">
      <alignment horizontal="right" vertical="bottom" textRotation="0" wrapText="false" indent="0" shrinkToFit="false"/>
      <protection locked="false" hidden="false"/>
    </xf>
    <xf numFmtId="180" fontId="4" fillId="0" borderId="14" xfId="0" applyFont="true" applyBorder="true" applyAlignment="true" applyProtection="false">
      <alignment horizontal="right" vertical="bottom" textRotation="0" wrapText="false" indent="0" shrinkToFit="false"/>
      <protection locked="true" hidden="false"/>
    </xf>
    <xf numFmtId="179" fontId="4" fillId="0" borderId="15" xfId="0" applyFont="true" applyBorder="true" applyAlignment="true" applyProtection="true">
      <alignment horizontal="right" vertical="bottom" textRotation="0" wrapText="false" indent="0" shrinkToFit="false"/>
      <protection locked="false" hidden="false"/>
    </xf>
    <xf numFmtId="164" fontId="4" fillId="7" borderId="14"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79" fontId="4" fillId="0" borderId="9"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79" fontId="4" fillId="0" borderId="9"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79" fontId="4" fillId="0" borderId="15" xfId="0" applyFont="true" applyBorder="true" applyAlignment="false" applyProtection="false">
      <alignment horizontal="general" vertical="bottom" textRotation="0" wrapText="false" indent="0" shrinkToFit="false"/>
      <protection locked="true" hidden="false"/>
    </xf>
    <xf numFmtId="179" fontId="4" fillId="0" borderId="9" xfId="0" applyFont="true" applyBorder="true" applyAlignment="true" applyProtection="fals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4" fillId="0" borderId="3" xfId="0" applyFont="true" applyBorder="true" applyAlignment="false" applyProtection="true">
      <alignment horizontal="general" vertical="bottom" textRotation="0" wrapText="false" indent="0" shrinkToFit="false"/>
      <protection locked="false" hidden="false"/>
    </xf>
    <xf numFmtId="179" fontId="4" fillId="0" borderId="15"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79" fontId="4"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3" fontId="4" fillId="0" borderId="8" xfId="22" applyFont="true" applyBorder="true" applyAlignment="true" applyProtection="true">
      <alignment horizontal="general" vertical="bottom" textRotation="0" wrapText="true" indent="0" shrinkToFit="false"/>
      <protection locked="false" hidden="false"/>
    </xf>
    <xf numFmtId="183" fontId="4" fillId="0" borderId="8" xfId="22" applyFont="true" applyBorder="true" applyAlignment="true" applyProtection="true">
      <alignment horizontal="right" vertical="bottom" textRotation="0" wrapText="false" indent="0" shrinkToFit="false"/>
      <protection locked="false" hidden="false"/>
    </xf>
    <xf numFmtId="183" fontId="4" fillId="0" borderId="6" xfId="22" applyFont="true" applyBorder="true" applyAlignment="true" applyProtection="true">
      <alignment horizontal="center" vertical="bottom" textRotation="0" wrapText="false" indent="0" shrinkToFit="false"/>
      <protection locked="false" hidden="false"/>
    </xf>
    <xf numFmtId="182" fontId="4" fillId="0" borderId="0" xfId="22" applyFont="true" applyBorder="true" applyAlignment="true" applyProtection="false">
      <alignment horizontal="right" vertical="bottom" textRotation="0" wrapText="true" indent="0" shrinkToFit="false"/>
      <protection locked="true" hidden="false"/>
    </xf>
    <xf numFmtId="182" fontId="4" fillId="0" borderId="0" xfId="22" applyFont="true" applyBorder="true" applyAlignment="false" applyProtection="false">
      <alignment horizontal="general" vertical="bottom" textRotation="0" wrapText="false" indent="0" shrinkToFit="false"/>
      <protection locked="true" hidden="false"/>
    </xf>
    <xf numFmtId="182" fontId="4" fillId="0" borderId="0" xfId="22" applyFont="true" applyBorder="true" applyAlignment="true" applyProtection="false">
      <alignment horizontal="right" vertical="bottom" textRotation="0" wrapText="false" indent="0" shrinkToFit="false"/>
      <protection locked="true" hidden="false"/>
    </xf>
    <xf numFmtId="183" fontId="4" fillId="7" borderId="6" xfId="0" applyFont="true" applyBorder="true" applyAlignment="false" applyProtection="false">
      <alignment horizontal="general" vertical="bottom" textRotation="0" wrapText="false" indent="0" shrinkToFit="false"/>
      <protection locked="true" hidden="false"/>
    </xf>
    <xf numFmtId="183" fontId="4" fillId="7" borderId="6"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83" fontId="4" fillId="0" borderId="8" xfId="22" applyFont="true" applyBorder="true" applyAlignment="true" applyProtection="false">
      <alignment horizontal="general" vertical="bottom" textRotation="0" wrapText="true" indent="0" shrinkToFit="false"/>
      <protection locked="true" hidden="false"/>
    </xf>
    <xf numFmtId="183" fontId="4" fillId="0" borderId="8" xfId="22" applyFont="true" applyBorder="true" applyAlignment="false" applyProtection="false">
      <alignment horizontal="general" vertical="bottom" textRotation="0" wrapText="false" indent="0" shrinkToFit="false"/>
      <protection locked="true" hidden="false"/>
    </xf>
    <xf numFmtId="183" fontId="4" fillId="0" borderId="6" xfId="22" applyFont="true" applyBorder="true" applyAlignment="true" applyProtection="false">
      <alignment horizontal="center" vertical="bottom" textRotation="0" wrapText="true" indent="0" shrinkToFit="false"/>
      <protection locked="true" hidden="false"/>
    </xf>
    <xf numFmtId="182" fontId="4" fillId="0" borderId="0" xfId="22" applyFont="true" applyBorder="true" applyAlignment="true" applyProtection="false">
      <alignment horizontal="general" vertical="bottom" textRotation="0" wrapText="true" indent="0" shrinkToFit="false"/>
      <protection locked="true" hidden="false"/>
    </xf>
    <xf numFmtId="182"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2" fontId="4" fillId="0" borderId="0" xfId="22" applyFont="true" applyBorder="true" applyAlignment="true" applyProtection="false">
      <alignment horizontal="general" vertical="top" textRotation="0" wrapText="true" indent="0" shrinkToFit="false"/>
      <protection locked="true" hidden="false"/>
    </xf>
    <xf numFmtId="182" fontId="4" fillId="0" borderId="0" xfId="22" applyFont="true" applyBorder="true" applyAlignment="true" applyProtection="false">
      <alignment horizontal="general" vertical="top" textRotation="0" wrapText="false" indent="0" shrinkToFit="false"/>
      <protection locked="true" hidden="false"/>
    </xf>
    <xf numFmtId="182" fontId="4" fillId="0" borderId="0" xfId="22" applyFont="true" applyBorder="true" applyAlignment="true" applyProtection="false">
      <alignment horizontal="center" vertical="top" textRotation="0" wrapText="true" indent="0" shrinkToFit="false"/>
      <protection locked="true" hidden="false"/>
    </xf>
    <xf numFmtId="182"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6"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true">
      <alignment horizontal="general" vertical="bottom" textRotation="0" wrapText="false" indent="0" shrinkToFit="false"/>
      <protection locked="false" hidden="false"/>
    </xf>
    <xf numFmtId="185" fontId="4" fillId="0" borderId="1" xfId="19" applyFont="true" applyBorder="true" applyAlignment="true" applyProtection="true">
      <alignment horizontal="general" vertical="bottom" textRotation="0" wrapText="false" indent="0" shrinkToFit="false"/>
      <protection locked="fals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70"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5" fontId="6" fillId="3" borderId="0" xfId="22" applyFont="true" applyBorder="true" applyAlignment="true" applyProtection="false">
      <alignment horizontal="left" vertical="bottom" textRotation="0" wrapText="false" indent="0" shrinkToFit="false"/>
      <protection locked="true" hidden="false"/>
    </xf>
    <xf numFmtId="164" fontId="6" fillId="3" borderId="0" xfId="22" applyFont="true" applyBorder="true" applyAlignment="true" applyProtection="false">
      <alignment horizontal="right" vertical="bottom" textRotation="0" wrapText="false" indent="0" shrinkToFit="false"/>
      <protection locked="true" hidden="false"/>
    </xf>
    <xf numFmtId="165" fontId="6"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6" fillId="0" borderId="25" xfId="22" applyFont="true" applyBorder="true" applyAlignment="true" applyProtection="false">
      <alignment horizontal="left" vertical="bottom" textRotation="0" wrapText="false" indent="0" shrinkToFit="false"/>
      <protection locked="true" hidden="false"/>
    </xf>
    <xf numFmtId="164" fontId="6" fillId="0" borderId="25" xfId="22" applyFont="true" applyBorder="true" applyAlignment="true" applyProtection="false">
      <alignment horizontal="right" vertical="bottom" textRotation="0" wrapText="false" indent="0" shrinkToFit="false"/>
      <protection locked="true" hidden="false"/>
    </xf>
    <xf numFmtId="164" fontId="6"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6"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6" fillId="0" borderId="7" xfId="22" applyFont="true" applyBorder="true" applyAlignment="true" applyProtection="false">
      <alignment horizontal="right" vertical="bottom" textRotation="0" wrapText="false" indent="0" shrinkToFit="false"/>
      <protection locked="true" hidden="false"/>
    </xf>
    <xf numFmtId="164" fontId="6"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6" fillId="0" borderId="29" xfId="22" applyFont="true" applyBorder="true" applyAlignment="true" applyProtection="false">
      <alignment horizontal="left" vertical="bottom" textRotation="0" wrapText="false" indent="0" shrinkToFit="false"/>
      <protection locked="true" hidden="false"/>
    </xf>
    <xf numFmtId="164" fontId="6" fillId="0" borderId="29" xfId="22" applyFont="true" applyBorder="true" applyAlignment="true" applyProtection="false">
      <alignment horizontal="right" vertical="bottom" textRotation="0" wrapText="false" indent="0" shrinkToFit="false"/>
      <protection locked="true" hidden="false"/>
    </xf>
    <xf numFmtId="164" fontId="6" fillId="0" borderId="28" xfId="22" applyFont="true" applyBorder="true" applyAlignment="true" applyProtection="false">
      <alignment horizontal="right" vertical="bottom" textRotation="0" wrapText="false" indent="0" shrinkToFit="false"/>
      <protection locked="true" hidden="false"/>
    </xf>
    <xf numFmtId="186"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86"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2" fillId="2" borderId="32" xfId="20" applyFont="true" applyBorder="true" applyAlignment="true" applyProtection="true">
      <alignment horizontal="left" vertical="bottom" textRotation="0" wrapText="false" indent="0" shrinkToFit="false"/>
      <protection locked="true" hidden="false"/>
    </xf>
    <xf numFmtId="164" fontId="12" fillId="2" borderId="31" xfId="20" applyFont="true" applyBorder="true" applyAlignment="true" applyProtection="true">
      <alignment horizontal="left" vertical="bottom" textRotation="0" wrapText="false" indent="0" shrinkToFit="false"/>
      <protection locked="true" hidden="false"/>
    </xf>
    <xf numFmtId="186" fontId="4" fillId="0" borderId="0" xfId="0" applyFont="true" applyBorder="false" applyAlignment="true" applyProtection="false">
      <alignment horizontal="left" vertical="bottom" textRotation="0" wrapText="false" indent="0" shrinkToFit="false"/>
      <protection locked="true" hidden="false"/>
    </xf>
    <xf numFmtId="186" fontId="4" fillId="0" borderId="3" xfId="0" applyFont="true" applyBorder="true" applyAlignment="false" applyProtection="false">
      <alignment horizontal="general" vertical="bottom" textRotation="0" wrapText="false" indent="0" shrinkToFit="false"/>
      <protection locked="true" hidden="false"/>
    </xf>
    <xf numFmtId="186" fontId="4" fillId="0" borderId="1" xfId="0" applyFont="true" applyBorder="true" applyAlignment="false" applyProtection="false">
      <alignment horizontal="general" vertical="bottom" textRotation="0" wrapText="false" indent="0" shrinkToFit="false"/>
      <protection locked="true" hidden="false"/>
    </xf>
    <xf numFmtId="181" fontId="4" fillId="0" borderId="14" xfId="0" applyFont="true" applyBorder="true" applyAlignment="false" applyProtection="false">
      <alignment horizontal="general" vertical="bottom" textRotation="0" wrapText="false" indent="0" shrinkToFit="false"/>
      <protection locked="true" hidden="false"/>
    </xf>
    <xf numFmtId="186" fontId="4" fillId="0" borderId="15" xfId="0" applyFont="true" applyBorder="true" applyAlignment="true" applyProtection="false">
      <alignment horizontal="right" vertical="bottom" textRotation="0" wrapText="false" indent="0" shrinkToFit="false"/>
      <protection locked="true" hidden="false"/>
    </xf>
    <xf numFmtId="186" fontId="4" fillId="0" borderId="4" xfId="0" applyFont="true" applyBorder="true" applyAlignment="true" applyProtection="false">
      <alignment horizontal="right" vertical="bottom" textRotation="0" wrapText="false" indent="0" shrinkToFit="false"/>
      <protection locked="true" hidden="false"/>
    </xf>
    <xf numFmtId="186" fontId="4" fillId="0" borderId="15" xfId="0" applyFont="true" applyBorder="true" applyAlignment="false" applyProtection="false">
      <alignment horizontal="general" vertical="bottom" textRotation="0" wrapText="false" indent="0" shrinkToFit="false"/>
      <protection locked="true" hidden="false"/>
    </xf>
    <xf numFmtId="187" fontId="4"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86" fontId="4" fillId="0" borderId="25" xfId="0" applyFont="true" applyBorder="true" applyAlignment="true" applyProtection="false">
      <alignment horizontal="right" vertical="bottom" textRotation="0" wrapText="false" indent="0" shrinkToFit="false"/>
      <protection locked="true" hidden="false"/>
    </xf>
    <xf numFmtId="186" fontId="4" fillId="0" borderId="26"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6" fontId="4" fillId="0" borderId="1"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86" fontId="4" fillId="0" borderId="25" xfId="0" applyFont="true" applyBorder="true" applyAlignment="true" applyProtection="false">
      <alignment horizontal="right" vertical="bottom" textRotation="0" wrapText="false" indent="0" shrinkToFit="false"/>
      <protection locked="true" hidden="false"/>
    </xf>
    <xf numFmtId="164" fontId="12" fillId="2" borderId="32" xfId="20" applyFont="true" applyBorder="true" applyAlignment="true" applyProtection="true">
      <alignment horizontal="general" vertical="bottom" textRotation="0" wrapText="false" indent="0" shrinkToFit="false"/>
      <protection locked="true" hidden="false"/>
    </xf>
    <xf numFmtId="186" fontId="4" fillId="0" borderId="32"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5" fontId="9" fillId="3" borderId="0"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6"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5" fontId="6" fillId="0" borderId="28" xfId="22"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5" fontId="38" fillId="0" borderId="0" xfId="22" applyFont="true" applyBorder="true" applyAlignment="true" applyProtection="false">
      <alignment horizontal="left" vertical="bottom" textRotation="0" wrapText="false" indent="0" shrinkToFit="false"/>
      <protection locked="true" hidden="false"/>
    </xf>
    <xf numFmtId="164" fontId="38" fillId="0" borderId="0" xfId="22" applyFont="true" applyBorder="true" applyAlignment="true" applyProtection="false">
      <alignment horizontal="right" vertical="bottom" textRotation="0" wrapText="false" indent="0" shrinkToFit="false"/>
      <protection locked="true" hidden="false"/>
    </xf>
    <xf numFmtId="165" fontId="39"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66" fontId="4" fillId="5" borderId="0" xfId="22" applyFont="true" applyBorder="true" applyAlignment="true" applyProtection="false">
      <alignment horizontal="left" vertical="bottom" textRotation="0" wrapText="tru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2" fontId="4" fillId="0" borderId="6" xfId="22" applyFont="true" applyBorder="true" applyAlignment="false" applyProtection="false">
      <alignment horizontal="general" vertical="bottom" textRotation="0" wrapText="false" indent="0" shrinkToFit="false"/>
      <protection locked="true" hidden="false"/>
    </xf>
    <xf numFmtId="182" fontId="4" fillId="0" borderId="8" xfId="22" applyFont="true" applyBorder="true" applyAlignment="false" applyProtection="false">
      <alignment horizontal="general" vertical="bottom" textRotation="0" wrapText="false" indent="0" shrinkToFit="false"/>
      <protection locked="true" hidden="false"/>
    </xf>
    <xf numFmtId="182" fontId="4" fillId="0" borderId="7" xfId="22" applyFont="true" applyBorder="true" applyAlignment="false" applyProtection="false">
      <alignment horizontal="general"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4" fontId="4" fillId="0" borderId="1" xfId="17" applyFont="true" applyBorder="true" applyAlignment="true" applyProtection="true">
      <alignment horizontal="general" vertical="bottom" textRotation="0" wrapText="false" indent="0" shrinkToFit="false"/>
      <protection locked="true" hidden="false"/>
    </xf>
    <xf numFmtId="184"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right" vertical="bottom" textRotation="0" wrapText="false" indent="0" shrinkToFit="false"/>
      <protection locked="true" hidden="false"/>
    </xf>
    <xf numFmtId="184" fontId="35" fillId="0" borderId="0" xfId="22" applyFont="true" applyBorder="true" applyAlignment="false" applyProtection="false">
      <alignment horizontal="general" vertical="bottom" textRotation="0" wrapText="false" indent="0" shrinkToFit="false"/>
      <protection locked="true" hidden="false"/>
    </xf>
    <xf numFmtId="184" fontId="4" fillId="0" borderId="0" xfId="17" applyFont="true" applyBorder="true" applyAlignment="true" applyProtection="true">
      <alignment horizontal="general" vertical="bottom" textRotation="0" wrapText="false" indent="0" shrinkToFit="false"/>
      <protection locked="true" hidden="false"/>
    </xf>
    <xf numFmtId="184"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6" fontId="12" fillId="3" borderId="0" xfId="22" applyFont="true" applyBorder="true" applyAlignment="false" applyProtection="false">
      <alignment horizontal="general" vertical="bottom" textRotation="0" wrapText="false" indent="0" shrinkToFit="false"/>
      <protection locked="true" hidden="false"/>
    </xf>
    <xf numFmtId="164" fontId="35" fillId="2" borderId="0"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70"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33" xfId="22" applyFont="tru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90"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90" fontId="6" fillId="0" borderId="0" xfId="17" applyFont="true" applyBorder="true" applyAlignment="true" applyProtection="true">
      <alignment horizontal="center" vertical="top" textRotation="0" wrapText="true" indent="0" shrinkToFit="false"/>
      <protection locked="true" hidden="false"/>
    </xf>
    <xf numFmtId="190" fontId="6" fillId="0" borderId="0" xfId="22" applyFont="true" applyBorder="true" applyAlignment="true" applyProtection="false">
      <alignment horizontal="center" vertical="bottom" textRotation="0" wrapText="false" indent="0" shrinkToFit="false"/>
      <protection locked="true" hidden="false"/>
    </xf>
    <xf numFmtId="190"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90" fontId="4" fillId="0" borderId="0" xfId="0" applyFont="true" applyBorder="false" applyAlignment="true" applyProtection="false">
      <alignment horizontal="general" vertical="top" textRotation="0" wrapText="true" indent="0" shrinkToFit="false"/>
      <protection locked="true" hidden="false"/>
    </xf>
    <xf numFmtId="190" fontId="6" fillId="0" borderId="0" xfId="0" applyFont="true" applyBorder="fals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90" fontId="4" fillId="0" borderId="33" xfId="22" applyFont="true" applyBorder="true" applyAlignment="false" applyProtection="false">
      <alignment horizontal="general" vertical="bottom" textRotation="0" wrapText="false" indent="0" shrinkToFit="false"/>
      <protection locked="true" hidden="false"/>
    </xf>
    <xf numFmtId="190" fontId="4" fillId="0" borderId="33" xfId="22" applyFont="true" applyBorder="true" applyAlignment="true" applyProtection="false">
      <alignment horizontal="center" vertical="bottom" textRotation="0" wrapText="false" indent="0" shrinkToFit="false"/>
      <protection locked="true" hidden="false"/>
    </xf>
    <xf numFmtId="190" fontId="6" fillId="0" borderId="33"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90"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90"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90" fontId="6" fillId="0" borderId="0" xfId="0" applyFont="true" applyBorder="true" applyAlignment="true" applyProtection="false">
      <alignment horizontal="center" vertical="bottom" textRotation="0" wrapText="true" indent="0" shrinkToFit="false"/>
      <protection locked="true" hidden="false"/>
    </xf>
    <xf numFmtId="186"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6" fontId="6" fillId="0" borderId="0" xfId="22"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83" fontId="4" fillId="0" borderId="0" xfId="22" applyFont="true" applyBorder="true" applyAlignment="true" applyProtection="false">
      <alignment horizontal="left" vertical="bottom" textRotation="0" wrapText="false" indent="0" shrinkToFit="false"/>
      <protection locked="true" hidden="false"/>
    </xf>
    <xf numFmtId="190" fontId="4" fillId="0" borderId="0" xfId="22"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83" fontId="6" fillId="0" borderId="0" xfId="22" applyFont="true" applyBorder="true" applyAlignment="true" applyProtection="false">
      <alignment horizontal="left" vertical="bottom" textRotation="0" wrapText="false" indent="0" shrinkToFit="false"/>
      <protection locked="true" hidden="false"/>
    </xf>
    <xf numFmtId="191" fontId="6" fillId="0" borderId="0"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91" fontId="4" fillId="0" borderId="0" xfId="22" applyFont="true" applyBorder="true" applyAlignment="true" applyProtection="false">
      <alignment horizontal="left" vertical="bottom" textRotation="0" wrapText="false" indent="0" shrinkToFit="false"/>
      <protection locked="true" hidden="false"/>
    </xf>
    <xf numFmtId="188" fontId="4" fillId="0" borderId="0" xfId="22" applyFont="true" applyBorder="true" applyAlignment="false" applyProtection="false">
      <alignment horizontal="general" vertical="bottom" textRotation="0" wrapText="false" indent="0" shrinkToFit="false"/>
      <protection locked="true" hidden="false"/>
    </xf>
    <xf numFmtId="192"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90" fontId="4" fillId="0" borderId="0" xfId="22" applyFont="true" applyBorder="true" applyAlignment="true" applyProtection="false">
      <alignment horizontal="left" vertical="bottom" textRotation="0" wrapText="false" indent="0" shrinkToFit="false"/>
      <protection locked="true" hidden="false"/>
    </xf>
    <xf numFmtId="191" fontId="4" fillId="0" borderId="33" xfId="17" applyFont="true" applyBorder="true" applyAlignment="true" applyProtection="true">
      <alignment horizontal="left" vertical="bottom" textRotation="0" wrapText="false" indent="0" shrinkToFit="false"/>
      <protection locked="true" hidden="false"/>
    </xf>
    <xf numFmtId="164" fontId="4" fillId="0" borderId="33" xfId="22" applyFont="true" applyBorder="true" applyAlignment="true" applyProtection="false">
      <alignment horizontal="right" vertical="bottom" textRotation="0" wrapText="false" indent="0" shrinkToFit="false"/>
      <protection locked="true" hidden="false"/>
    </xf>
    <xf numFmtId="191" fontId="4" fillId="0" borderId="0" xfId="22" applyFont="true" applyBorder="true" applyAlignment="false" applyProtection="false">
      <alignment horizontal="general" vertical="bottom" textRotation="0" wrapText="false" indent="0" shrinkToFit="false"/>
      <protection locked="true" hidden="false"/>
    </xf>
    <xf numFmtId="191" fontId="4" fillId="0" borderId="0" xfId="17"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Worksheet C" xfId="24"/>
    <cellStyle name="*unknown*" xfId="20" builtinId="8"/>
  </cellStyles>
  <dxfs count="1">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2920</xdr:colOff>
      <xdr:row>7</xdr:row>
      <xdr:rowOff>0</xdr:rowOff>
    </xdr:from>
    <xdr:to>
      <xdr:col>10</xdr:col>
      <xdr:colOff>720</xdr:colOff>
      <xdr:row>8</xdr:row>
      <xdr:rowOff>142920</xdr:rowOff>
    </xdr:to>
    <xdr:sp>
      <xdr:nvSpPr>
        <xdr:cNvPr id="0" name="Rectangle 1">
          <a:hlinkClick r:id="rId1"/>
        </xdr:cNvPr>
        <xdr:cNvSpPr/>
      </xdr:nvSpPr>
      <xdr:spPr>
        <a:xfrm>
          <a:off x="4222800" y="1200240"/>
          <a:ext cx="1349280" cy="371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23920</xdr:colOff>
      <xdr:row>3</xdr:row>
      <xdr:rowOff>19440</xdr:rowOff>
    </xdr:from>
    <xdr:to>
      <xdr:col>4</xdr:col>
      <xdr:colOff>271440</xdr:colOff>
      <xdr:row>5</xdr:row>
      <xdr:rowOff>19440</xdr:rowOff>
    </xdr:to>
    <xdr:sp>
      <xdr:nvSpPr>
        <xdr:cNvPr id="2" name="Rectangle 4">
          <a:hlinkClick r:id="rId1"/>
        </xdr:cNvPr>
        <xdr:cNvSpPr/>
      </xdr:nvSpPr>
      <xdr:spPr>
        <a:xfrm>
          <a:off x="3269880" y="376920"/>
          <a:ext cx="116640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85480</xdr:rowOff>
    </xdr:from>
    <xdr:to>
      <xdr:col>2</xdr:col>
      <xdr:colOff>1905120</xdr:colOff>
      <xdr:row>3</xdr:row>
      <xdr:rowOff>514440</xdr:rowOff>
    </xdr:to>
    <xdr:sp>
      <xdr:nvSpPr>
        <xdr:cNvPr id="3" name="Rectangle 7">
          <a:hlinkClick r:id="rId1"/>
        </xdr:cNvPr>
        <xdr:cNvSpPr/>
      </xdr:nvSpPr>
      <xdr:spPr>
        <a:xfrm>
          <a:off x="250920" y="704520"/>
          <a:ext cx="2931120" cy="228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3880</xdr:colOff>
      <xdr:row>4</xdr:row>
      <xdr:rowOff>0</xdr:rowOff>
    </xdr:from>
    <xdr:to>
      <xdr:col>3</xdr:col>
      <xdr:colOff>3557160</xdr:colOff>
      <xdr:row>5</xdr:row>
      <xdr:rowOff>162000</xdr:rowOff>
    </xdr:to>
    <xdr:sp>
      <xdr:nvSpPr>
        <xdr:cNvPr id="4" name="Rectangle 5">
          <a:hlinkClick r:id="rId1"/>
        </xdr:cNvPr>
        <xdr:cNvSpPr/>
      </xdr:nvSpPr>
      <xdr:spPr>
        <a:xfrm>
          <a:off x="3489840" y="652680"/>
          <a:ext cx="1313280" cy="329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2240</xdr:colOff>
      <xdr:row>3</xdr:row>
      <xdr:rowOff>0</xdr:rowOff>
    </xdr:from>
    <xdr:to>
      <xdr:col>4</xdr:col>
      <xdr:colOff>231120</xdr:colOff>
      <xdr:row>5</xdr:row>
      <xdr:rowOff>162000</xdr:rowOff>
    </xdr:to>
    <xdr:sp>
      <xdr:nvSpPr>
        <xdr:cNvPr id="5" name="Rectangle 5">
          <a:hlinkClick r:id="rId1"/>
        </xdr:cNvPr>
        <xdr:cNvSpPr/>
      </xdr:nvSpPr>
      <xdr:spPr>
        <a:xfrm>
          <a:off x="1528200" y="485640"/>
          <a:ext cx="1851120" cy="486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2540880</xdr:colOff>
      <xdr:row>1</xdr:row>
      <xdr:rowOff>19080</xdr:rowOff>
    </xdr:to>
    <xdr:sp>
      <xdr:nvSpPr>
        <xdr:cNvPr id="6" name="Rectangle 2">
          <a:hlinkClick r:id="rId1"/>
        </xdr:cNvPr>
        <xdr:cNvSpPr/>
      </xdr:nvSpPr>
      <xdr:spPr>
        <a:xfrm>
          <a:off x="0" y="75960"/>
          <a:ext cx="2760480" cy="238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ehdi.lasker/Downloads/budget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s"/>
      <sheetName val="Page 1"/>
      <sheetName val="Page 2"/>
      <sheetName val="Page 3"/>
      <sheetName val="Page 4"/>
      <sheetName val="Budget Summary"/>
      <sheetName val="Data Entry"/>
      <sheetName val="Calculations"/>
      <sheetName val="CHAR55"/>
      <sheetName val="Instructions"/>
      <sheetName val="budget22"/>
    </sheetNames>
    <definedNames>
      <definedName name="P200GiftedEducation" refersTo="'[1]Page 2'!$N$6"/>
      <definedName name="P200ELLIncrementalCosts" refersTo="'[1]Page 2'!$N$7"/>
      <definedName name="P200ELLCompensatoryInstruction" refersTo="'[1]Page 2'!$N$8"/>
      <definedName name="P200RemedialEducation" refersTo="'[1]Page 2'!$N$9"/>
      <definedName name="P200VocationalandTechnologicalEd" refersTo="'[1]Page 2'!$N$10"/>
      <definedName name="P200CareerEducation" refersTo="'[1]Page 2'!$N$11"/>
      <definedName name="IIPTeacherCompensationIncreases" refersTo="'[1]Page 2'!$N$21"/>
      <definedName name="IIPDropoutPreventionPrograms" refersTo="'[1]Page 2'!$N$23"/>
      <definedName name="SP1400VocEd" refersTo="'[1]Page 2'!$E$24"/>
      <definedName name="IIPInstructionalImprovementPrograms" refersTo="'[1]Page 2'!$N$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6"/>
      <definedName name="CA0191Land" refersTo="'[1]Page 2'!$E$42"/>
      <definedName name="CA0192SiteImprovements" refersTo="'[1]Page 2'!$E$43"/>
      <definedName name="CA0194Buildings" refersTo="'[1]Page 2'!$E$44"/>
      <definedName name="CA0196Equipment" refersTo="'[1]Page 2'!$E$45"/>
      <definedName name="CA0198CIP" refersTo="'[1]Page 2'!$E$46"/>
      <definedName name="CAK3Reading" refersTo="'[1]Page 2'!$E$49"/>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sheetData sheetId="3"/>
      <sheetData sheetId="4"/>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ori.Mejia@cplc.org"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3" colorId="64" zoomScale="115" zoomScaleNormal="115" zoomScalePageLayoutView="100" workbookViewId="0">
      <selection pane="topLeft" activeCell="S43" activeCellId="0" sqref="S4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9.99"/>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6" t="s">
        <v>5</v>
      </c>
      <c r="Q1" s="7"/>
    </row>
    <row r="2" customFormat="false" ht="12.75" hidden="false" customHeight="true" outlineLevel="0" collapsed="false">
      <c r="D2" s="8" t="s">
        <v>6</v>
      </c>
      <c r="E2" s="8"/>
      <c r="F2" s="8"/>
      <c r="G2" s="8"/>
      <c r="H2" s="8"/>
      <c r="I2" s="8"/>
      <c r="M2" s="9"/>
      <c r="Q2" s="9"/>
      <c r="R2" s="9"/>
    </row>
    <row r="3" customFormat="false" ht="12.75" hidden="false" customHeight="true" outlineLevel="0" collapsed="false">
      <c r="D3" s="10" t="s">
        <v>7</v>
      </c>
      <c r="E3" s="10"/>
      <c r="F3" s="10"/>
      <c r="G3" s="10"/>
      <c r="H3" s="10"/>
      <c r="I3" s="10"/>
      <c r="M3" s="9"/>
      <c r="Q3" s="9"/>
      <c r="R3" s="9"/>
    </row>
    <row r="4" customFormat="false" ht="12.75" hidden="false" customHeight="true" outlineLevel="0" collapsed="false">
      <c r="D4" s="11" t="s">
        <v>8</v>
      </c>
      <c r="E4" s="11"/>
      <c r="F4" s="11"/>
      <c r="G4" s="11"/>
      <c r="H4" s="11"/>
      <c r="I4" s="11"/>
      <c r="L4" s="12"/>
      <c r="M4" s="12"/>
      <c r="N4" s="12"/>
      <c r="O4" s="12"/>
      <c r="P4" s="12"/>
      <c r="Q4" s="12"/>
      <c r="R4" s="12"/>
    </row>
    <row r="5" customFormat="false" ht="12.75" hidden="false" customHeight="true" outlineLevel="0" collapsed="false">
      <c r="L5" s="12" t="str">
        <f aca="false">IF('Charter Contacts'!C29="","Please enter a SIS Vendor on the Charter Contacts tab.","")</f>
        <v/>
      </c>
      <c r="M5" s="12"/>
      <c r="N5" s="12"/>
      <c r="O5" s="12"/>
      <c r="P5" s="12"/>
      <c r="Q5" s="12"/>
      <c r="R5" s="12"/>
    </row>
    <row r="6" customFormat="false" ht="18" hidden="false" customHeight="true" outlineLevel="0" collapsed="false">
      <c r="A6" s="9"/>
      <c r="B6" s="13" t="s">
        <v>9</v>
      </c>
      <c r="C6" s="13"/>
      <c r="D6" s="13"/>
      <c r="E6" s="13"/>
      <c r="F6" s="13"/>
      <c r="G6" s="13"/>
      <c r="H6" s="13"/>
      <c r="I6" s="13"/>
      <c r="J6" s="14"/>
      <c r="K6" s="15" t="s">
        <v>10</v>
      </c>
      <c r="L6" s="16" t="s">
        <v>11</v>
      </c>
      <c r="M6" s="16"/>
      <c r="N6" s="16"/>
      <c r="O6" s="16"/>
      <c r="P6" s="16"/>
      <c r="Q6" s="17" t="s">
        <v>12</v>
      </c>
      <c r="R6" s="18" t="n">
        <v>1619226</v>
      </c>
    </row>
    <row r="7" customFormat="false" ht="12.75" hidden="false" customHeight="true" outlineLevel="0" collapsed="false">
      <c r="A7" s="9"/>
      <c r="B7" s="9"/>
      <c r="C7" s="9"/>
      <c r="D7" s="9"/>
      <c r="E7" s="9"/>
      <c r="F7" s="9"/>
      <c r="G7" s="9"/>
      <c r="J7" s="14"/>
      <c r="K7" s="15"/>
      <c r="L7" s="16"/>
      <c r="M7" s="16"/>
      <c r="N7" s="16"/>
      <c r="O7" s="16"/>
      <c r="P7" s="16"/>
      <c r="Q7" s="17"/>
      <c r="R7" s="19"/>
    </row>
    <row r="8" customFormat="false" ht="18" hidden="false" customHeight="true" outlineLevel="0" collapsed="false">
      <c r="A8" s="9"/>
      <c r="B8" s="13" t="s">
        <v>13</v>
      </c>
      <c r="C8" s="13"/>
      <c r="D8" s="13"/>
      <c r="E8" s="13"/>
      <c r="F8" s="13"/>
      <c r="G8" s="13"/>
      <c r="H8" s="13"/>
      <c r="I8" s="13"/>
      <c r="J8" s="20"/>
      <c r="K8" s="15" t="s">
        <v>14</v>
      </c>
      <c r="L8" s="21" t="s">
        <v>15</v>
      </c>
      <c r="M8" s="21"/>
      <c r="N8" s="21"/>
      <c r="O8" s="21"/>
      <c r="P8" s="21"/>
      <c r="Q8" s="21"/>
      <c r="R8" s="19"/>
    </row>
    <row r="9" customFormat="false" ht="12.75" hidden="false" customHeight="true" outlineLevel="0" collapsed="false">
      <c r="A9" s="9"/>
      <c r="B9" s="22"/>
      <c r="C9" s="22"/>
      <c r="D9" s="22"/>
      <c r="E9" s="22"/>
      <c r="F9" s="22"/>
      <c r="G9" s="22"/>
      <c r="H9" s="23"/>
      <c r="I9" s="23"/>
      <c r="J9" s="14"/>
      <c r="L9" s="9"/>
      <c r="M9" s="9"/>
      <c r="N9" s="9"/>
      <c r="O9" s="0" t="s">
        <v>16</v>
      </c>
      <c r="P9" s="24" t="s">
        <v>17</v>
      </c>
      <c r="Q9" s="17" t="s">
        <v>12</v>
      </c>
      <c r="R9" s="25" t="n">
        <f aca="false">20535+50000</f>
        <v>70535</v>
      </c>
    </row>
    <row r="10" customFormat="false" ht="12.75" hidden="false" customHeight="true" outlineLevel="0" collapsed="false">
      <c r="A10" s="9"/>
      <c r="B10" s="26" t="s">
        <v>18</v>
      </c>
      <c r="C10" s="26"/>
      <c r="D10" s="26"/>
      <c r="E10" s="26"/>
      <c r="F10" s="26"/>
      <c r="G10" s="26"/>
      <c r="H10" s="26"/>
      <c r="I10" s="26"/>
      <c r="J10" s="27"/>
      <c r="K10" s="15"/>
      <c r="L10" s="28"/>
      <c r="M10" s="28"/>
      <c r="N10" s="28"/>
      <c r="O10" s="0" t="s">
        <v>19</v>
      </c>
      <c r="P10" s="24" t="s">
        <v>20</v>
      </c>
      <c r="Q10" s="17" t="s">
        <v>12</v>
      </c>
      <c r="R10" s="25"/>
    </row>
    <row r="11" customFormat="false" ht="12.75" hidden="false" customHeight="true" outlineLevel="0" collapsed="false">
      <c r="A11" s="9"/>
      <c r="B11" s="26"/>
      <c r="C11" s="26"/>
      <c r="D11" s="26"/>
      <c r="E11" s="26"/>
      <c r="F11" s="26"/>
      <c r="G11" s="26"/>
      <c r="H11" s="26"/>
      <c r="I11" s="26"/>
      <c r="J11" s="27"/>
      <c r="O11" s="0" t="s">
        <v>21</v>
      </c>
      <c r="P11" s="24" t="s">
        <v>22</v>
      </c>
      <c r="Q11" s="17" t="s">
        <v>12</v>
      </c>
      <c r="R11" s="29" t="n">
        <f aca="false">913436+115814+40000+55828</f>
        <v>1125078</v>
      </c>
    </row>
    <row r="12" customFormat="false" ht="12.75" hidden="false" customHeight="true" outlineLevel="0" collapsed="false">
      <c r="A12" s="9"/>
      <c r="B12" s="9"/>
      <c r="C12" s="9"/>
      <c r="D12" s="30" t="s">
        <v>23</v>
      </c>
      <c r="E12" s="30"/>
      <c r="F12" s="30"/>
      <c r="G12" s="30"/>
      <c r="H12" s="30"/>
      <c r="J12" s="14"/>
      <c r="O12" s="0" t="s">
        <v>24</v>
      </c>
      <c r="P12" s="24" t="s">
        <v>25</v>
      </c>
      <c r="Q12" s="17" t="s">
        <v>12</v>
      </c>
      <c r="R12" s="29" t="n">
        <f aca="false">67812+6058+19821+79146+201196+264229</f>
        <v>638262</v>
      </c>
    </row>
    <row r="13" customFormat="false" ht="12.75" hidden="false" customHeight="true" outlineLevel="0" collapsed="false">
      <c r="B13" s="31" t="s">
        <v>26</v>
      </c>
      <c r="C13" s="31"/>
      <c r="D13" s="31"/>
      <c r="E13" s="31"/>
      <c r="F13" s="31"/>
      <c r="G13" s="31"/>
      <c r="H13" s="31"/>
      <c r="I13" s="31"/>
      <c r="J13" s="14"/>
      <c r="O13" s="0" t="s">
        <v>27</v>
      </c>
      <c r="Q13" s="17" t="s">
        <v>12</v>
      </c>
      <c r="R13" s="32" t="n">
        <f aca="false">SUM(R9:R12)</f>
        <v>1833875</v>
      </c>
    </row>
    <row r="14" customFormat="false" ht="12.75" hidden="false" customHeight="true" outlineLevel="0" collapsed="false">
      <c r="J14" s="14"/>
      <c r="P14" s="24"/>
      <c r="Q14" s="17"/>
      <c r="R14" s="33"/>
    </row>
    <row r="15" customFormat="false" ht="12.75" hidden="false" customHeight="true" outlineLevel="0" collapsed="false">
      <c r="J15" s="14"/>
      <c r="L15" s="34" t="s">
        <v>28</v>
      </c>
      <c r="M15" s="34"/>
      <c r="N15" s="34"/>
      <c r="O15" s="35" t="s">
        <v>29</v>
      </c>
      <c r="P15" s="35"/>
      <c r="Q15" s="35"/>
      <c r="R15" s="35"/>
    </row>
    <row r="16" customFormat="false" ht="12.75" hidden="false" customHeight="true" outlineLevel="0" collapsed="false">
      <c r="A16" s="9"/>
      <c r="B16" s="36" t="s">
        <v>30</v>
      </c>
      <c r="C16" s="36"/>
      <c r="D16" s="36"/>
      <c r="E16" s="36"/>
      <c r="F16" s="36"/>
      <c r="G16" s="36"/>
      <c r="H16" s="36"/>
      <c r="I16" s="36"/>
      <c r="J16" s="14"/>
      <c r="L16" s="23" t="s">
        <v>31</v>
      </c>
      <c r="M16" s="37" t="n">
        <v>5208077923</v>
      </c>
      <c r="N16" s="37"/>
      <c r="O16" s="17" t="s">
        <v>32</v>
      </c>
      <c r="P16" s="38" t="s">
        <v>33</v>
      </c>
      <c r="Q16" s="38"/>
      <c r="R16" s="38"/>
    </row>
    <row r="17" customFormat="false" ht="12.75" hidden="false" customHeight="true" outlineLevel="0" collapsed="false">
      <c r="J17" s="14"/>
      <c r="P17" s="24"/>
      <c r="Q17" s="17"/>
      <c r="R17" s="33"/>
    </row>
    <row r="18" customFormat="false" ht="12.75" hidden="false" customHeight="true" outlineLevel="0" collapsed="false">
      <c r="J18" s="14"/>
      <c r="L18" s="34" t="s">
        <v>34</v>
      </c>
      <c r="M18" s="34"/>
      <c r="N18" s="34"/>
      <c r="O18" s="34"/>
      <c r="P18" s="34"/>
      <c r="Q18" s="34"/>
      <c r="R18" s="34"/>
    </row>
    <row r="19" customFormat="false" ht="12.75" hidden="false" customHeight="true" outlineLevel="0" collapsed="false">
      <c r="B19" s="36" t="s">
        <v>35</v>
      </c>
      <c r="C19" s="36"/>
      <c r="D19" s="36"/>
      <c r="E19" s="36"/>
      <c r="F19" s="36"/>
      <c r="G19" s="36"/>
      <c r="H19" s="36"/>
      <c r="I19" s="36"/>
      <c r="J19" s="14"/>
      <c r="L19" s="34" t="s">
        <v>36</v>
      </c>
      <c r="M19" s="34"/>
      <c r="N19" s="34"/>
      <c r="O19" s="34"/>
      <c r="P19" s="39" t="n">
        <v>44733</v>
      </c>
      <c r="Q19" s="39"/>
      <c r="R19" s="39"/>
    </row>
    <row r="20" customFormat="false" ht="12.75" hidden="false" customHeight="true" outlineLevel="0" collapsed="false">
      <c r="C20" s="40" t="s">
        <v>23</v>
      </c>
      <c r="D20" s="40"/>
      <c r="F20" s="39" t="n">
        <v>44733</v>
      </c>
      <c r="G20" s="39"/>
      <c r="H20" s="39"/>
      <c r="I20" s="41" t="str">
        <f aca="false">IF(AND(ISNUMBER(SEARCH("Proposed*",D12)),F20=""),"Please enter a Proposed Date","")</f>
        <v/>
      </c>
      <c r="J20" s="14"/>
      <c r="L20" s="42" t="s">
        <v>37</v>
      </c>
      <c r="M20" s="42"/>
      <c r="N20" s="42"/>
      <c r="O20" s="42"/>
      <c r="P20" s="43" t="s">
        <v>38</v>
      </c>
      <c r="Q20" s="43"/>
      <c r="R20" s="43"/>
    </row>
    <row r="21" customFormat="false" ht="12.75" hidden="false" customHeight="true" outlineLevel="0" collapsed="false">
      <c r="C21" s="40" t="s">
        <v>39</v>
      </c>
      <c r="D21" s="40"/>
      <c r="F21" s="44"/>
      <c r="G21" s="44"/>
      <c r="H21" s="44"/>
      <c r="I21" s="41" t="str">
        <f aca="false">IF(AND(ISNUMBER(SEARCH("Adopted*",D12)),F21=""),"Please enter an Adopted Date","")</f>
        <v/>
      </c>
      <c r="J21" s="14"/>
      <c r="L21" s="45"/>
      <c r="M21" s="45"/>
      <c r="N21" s="45"/>
      <c r="O21" s="45"/>
      <c r="P21" s="45"/>
      <c r="Q21" s="45"/>
      <c r="R21" s="45"/>
    </row>
    <row r="22" customFormat="false" ht="12.75" hidden="false" customHeight="true" outlineLevel="0" collapsed="false">
      <c r="A22" s="9"/>
      <c r="C22" s="40" t="s">
        <v>40</v>
      </c>
      <c r="D22" s="40"/>
      <c r="F22" s="46"/>
      <c r="G22" s="46"/>
      <c r="H22" s="46"/>
      <c r="I22" s="47" t="str">
        <f aca="false">IF(AND(ISNUMBER(SEARCH("Revised*",D12)),F22=""),"Please enter a Revised Date","")</f>
        <v/>
      </c>
      <c r="J22" s="20"/>
      <c r="L22" s="48"/>
      <c r="M22" s="48"/>
      <c r="N22" s="48"/>
      <c r="O22" s="49"/>
      <c r="P22" s="48"/>
      <c r="Q22" s="48"/>
      <c r="R22" s="48"/>
    </row>
    <row r="23" customFormat="false" ht="12.75" hidden="false" customHeight="true" outlineLevel="0" collapsed="false">
      <c r="F23" s="11" t="s">
        <v>41</v>
      </c>
      <c r="G23" s="11"/>
      <c r="H23" s="11"/>
      <c r="J23" s="14"/>
      <c r="L23" s="8" t="s">
        <v>42</v>
      </c>
      <c r="M23" s="8"/>
      <c r="N23" s="8"/>
      <c r="O23" s="50"/>
      <c r="P23" s="8" t="s">
        <v>42</v>
      </c>
      <c r="Q23" s="8"/>
      <c r="R23" s="8"/>
      <c r="S23" s="51"/>
      <c r="T23" s="51"/>
      <c r="U23" s="51"/>
      <c r="V23" s="23"/>
    </row>
    <row r="24" customFormat="false" ht="12.75" hidden="false" customHeight="true" outlineLevel="0" collapsed="false">
      <c r="B24" s="52"/>
      <c r="E24" s="53"/>
      <c r="J24" s="14"/>
      <c r="L24" s="23"/>
      <c r="M24" s="23"/>
      <c r="N24" s="23"/>
      <c r="O24" s="23"/>
      <c r="P24" s="23"/>
      <c r="Q24" s="23"/>
      <c r="R24" s="23"/>
    </row>
    <row r="25" customFormat="false" ht="12.75" hidden="false" customHeight="true" outlineLevel="0" collapsed="false">
      <c r="A25" s="54"/>
      <c r="B25" s="54"/>
      <c r="C25" s="54"/>
      <c r="D25" s="54"/>
      <c r="E25" s="54"/>
      <c r="F25" s="54"/>
      <c r="G25" s="54"/>
      <c r="H25" s="54"/>
      <c r="I25" s="54"/>
      <c r="J25" s="54"/>
      <c r="L25" s="55" t="str">
        <f aca="false">IF(OR(L26="",P26=""),"Please enter typed school official names","")</f>
        <v/>
      </c>
      <c r="M25" s="55"/>
      <c r="N25" s="55"/>
      <c r="O25" s="55"/>
      <c r="P25" s="55"/>
      <c r="Q25" s="55"/>
      <c r="R25" s="55"/>
      <c r="U25" s="56"/>
    </row>
    <row r="26" customFormat="false" ht="12.75" hidden="false" customHeight="true" outlineLevel="0" collapsed="false">
      <c r="A26" s="54"/>
      <c r="B26" s="54"/>
      <c r="C26" s="54"/>
      <c r="D26" s="54"/>
      <c r="E26" s="54"/>
      <c r="F26" s="54"/>
      <c r="G26" s="54"/>
      <c r="H26" s="54"/>
      <c r="I26" s="54"/>
      <c r="J26" s="54"/>
      <c r="L26" s="57" t="s">
        <v>43</v>
      </c>
      <c r="M26" s="57"/>
      <c r="N26" s="57"/>
      <c r="O26" s="58"/>
      <c r="P26" s="57" t="s">
        <v>44</v>
      </c>
      <c r="Q26" s="57"/>
      <c r="R26" s="57"/>
    </row>
    <row r="27" customFormat="false" ht="12.75" hidden="false" customHeight="true" outlineLevel="0" collapsed="false">
      <c r="A27" s="54"/>
      <c r="B27" s="54"/>
      <c r="C27" s="54"/>
      <c r="D27" s="54"/>
      <c r="E27" s="54"/>
      <c r="F27" s="54"/>
      <c r="G27" s="54"/>
      <c r="H27" s="54"/>
      <c r="I27" s="54"/>
      <c r="J27" s="54"/>
      <c r="L27" s="8" t="s">
        <v>45</v>
      </c>
      <c r="M27" s="8"/>
      <c r="N27" s="8"/>
      <c r="O27" s="50"/>
      <c r="P27" s="8" t="s">
        <v>45</v>
      </c>
      <c r="Q27" s="8"/>
      <c r="R27" s="8"/>
    </row>
    <row r="28" customFormat="false" ht="12.75" hidden="false" customHeight="true" outlineLevel="0" collapsed="false">
      <c r="B28" s="9"/>
      <c r="C28" s="52"/>
      <c r="D28" s="52"/>
      <c r="F28" s="9"/>
      <c r="G28" s="59"/>
      <c r="H28" s="9"/>
      <c r="I28" s="9"/>
      <c r="J28" s="20"/>
    </row>
    <row r="29" customFormat="false" ht="12.75" hidden="false" customHeight="true" outlineLevel="0" collapsed="false">
      <c r="A29" s="48"/>
      <c r="B29" s="48"/>
      <c r="C29" s="48"/>
      <c r="D29" s="48"/>
      <c r="E29" s="48"/>
      <c r="F29" s="9"/>
      <c r="G29" s="60"/>
      <c r="H29" s="60"/>
      <c r="I29" s="60"/>
      <c r="J29" s="20"/>
      <c r="L29" s="21" t="s">
        <v>46</v>
      </c>
      <c r="M29" s="21"/>
      <c r="N29" s="21"/>
      <c r="O29" s="21"/>
      <c r="P29" s="21"/>
      <c r="Q29" s="21"/>
      <c r="R29" s="21"/>
      <c r="S29" s="21"/>
    </row>
    <row r="30" customFormat="false" ht="12.75" hidden="false" customHeight="true" outlineLevel="0" collapsed="false">
      <c r="H30" s="9"/>
      <c r="I30" s="9"/>
      <c r="J30" s="20"/>
      <c r="L30" s="55" t="str">
        <f aca="false">IF((BudgetYearSalary)=0,"Average teacher salary information is not complete.",IF(AND((PriorYearSalary)=0,(L31)=""),"Average teacher salary information is not complete.",""))</f>
        <v/>
      </c>
      <c r="M30" s="55"/>
      <c r="N30" s="55"/>
      <c r="O30" s="55"/>
      <c r="P30" s="55"/>
      <c r="Q30" s="55"/>
      <c r="R30" s="55"/>
      <c r="S30" s="61"/>
    </row>
    <row r="31" customFormat="false" ht="12.75" hidden="false" customHeight="true" outlineLevel="0" collapsed="false">
      <c r="A31" s="48"/>
      <c r="B31" s="48"/>
      <c r="C31" s="48"/>
      <c r="D31" s="48"/>
      <c r="E31" s="48"/>
      <c r="F31" s="9"/>
      <c r="G31" s="60"/>
      <c r="H31" s="60"/>
      <c r="I31" s="60"/>
      <c r="J31" s="14"/>
      <c r="L31" s="62"/>
      <c r="M31" s="23" t="s">
        <v>47</v>
      </c>
      <c r="N31" s="63"/>
      <c r="O31" s="63"/>
      <c r="P31" s="63"/>
      <c r="Q31" s="63"/>
      <c r="R31" s="63"/>
    </row>
    <row r="32" customFormat="false" ht="12.75" hidden="false" customHeight="true" outlineLevel="0" collapsed="false">
      <c r="J32" s="14"/>
      <c r="L32" s="23" t="s">
        <v>48</v>
      </c>
      <c r="M32" s="64"/>
      <c r="N32" s="64"/>
      <c r="O32" s="65"/>
      <c r="P32" s="65"/>
      <c r="Q32" s="17" t="s">
        <v>12</v>
      </c>
      <c r="R32" s="29" t="n">
        <v>48709</v>
      </c>
      <c r="S32" s="66" t="str">
        <f aca="false">IF(OR(BudgetYearSalary=0,PriorYearSalary=0),1/#NAME?,"")</f>
        <v/>
      </c>
    </row>
    <row r="33" customFormat="false" ht="12.75" hidden="false" customHeight="true" outlineLevel="0" collapsed="false">
      <c r="A33" s="48"/>
      <c r="B33" s="48"/>
      <c r="C33" s="48"/>
      <c r="D33" s="48"/>
      <c r="E33" s="48"/>
      <c r="F33" s="9"/>
      <c r="G33" s="60"/>
      <c r="H33" s="60"/>
      <c r="I33" s="60"/>
      <c r="J33" s="14"/>
      <c r="L33" s="23" t="s">
        <v>49</v>
      </c>
      <c r="M33" s="23"/>
      <c r="N33" s="23"/>
      <c r="O33" s="65"/>
      <c r="P33" s="65"/>
      <c r="Q33" s="17" t="s">
        <v>12</v>
      </c>
      <c r="R33" s="29" t="n">
        <v>52287</v>
      </c>
    </row>
    <row r="34" customFormat="false" ht="12.75" hidden="false" customHeight="true" outlineLevel="0" collapsed="false">
      <c r="J34" s="14"/>
      <c r="L34" s="23" t="s">
        <v>50</v>
      </c>
      <c r="M34" s="23"/>
      <c r="N34" s="23"/>
      <c r="O34" s="65"/>
      <c r="P34" s="65"/>
      <c r="Q34" s="17" t="s">
        <v>12</v>
      </c>
      <c r="R34" s="29" t="n">
        <f aca="false">BudgetYearSalary-PriorYearSalary</f>
        <v>-3578</v>
      </c>
    </row>
    <row r="35" customFormat="false" ht="12.75" hidden="false" customHeight="true" outlineLevel="0" collapsed="false">
      <c r="A35" s="48"/>
      <c r="B35" s="48"/>
      <c r="C35" s="48"/>
      <c r="D35" s="48"/>
      <c r="E35" s="48"/>
      <c r="F35" s="9"/>
      <c r="G35" s="60"/>
      <c r="H35" s="60"/>
      <c r="I35" s="60"/>
      <c r="J35" s="14"/>
      <c r="L35" s="23" t="s">
        <v>51</v>
      </c>
      <c r="Q35" s="17"/>
      <c r="R35" s="67" t="n">
        <f aca="false">IF(PriorYearSalary&gt;0,R34/R33,0)</f>
        <v>-0.068</v>
      </c>
    </row>
    <row r="36" customFormat="false" ht="12.75" hidden="false" customHeight="true" outlineLevel="0" collapsed="false">
      <c r="D36" s="9"/>
      <c r="E36" s="9"/>
      <c r="F36" s="9"/>
      <c r="G36" s="9"/>
      <c r="J36" s="14"/>
      <c r="L36" s="68" t="s">
        <v>52</v>
      </c>
      <c r="M36" s="68"/>
      <c r="N36" s="68"/>
      <c r="O36" s="68"/>
      <c r="P36" s="68"/>
      <c r="Q36" s="68"/>
      <c r="R36" s="68"/>
    </row>
    <row r="37" customFormat="false" ht="12.75" hidden="false" customHeight="true" outlineLevel="0" collapsed="false">
      <c r="A37" s="48"/>
      <c r="B37" s="48"/>
      <c r="C37" s="48"/>
      <c r="D37" s="48"/>
      <c r="E37" s="48"/>
      <c r="F37" s="9"/>
      <c r="G37" s="60"/>
      <c r="H37" s="60"/>
      <c r="I37" s="60"/>
      <c r="K37" s="69"/>
      <c r="L37" s="68"/>
      <c r="M37" s="68"/>
      <c r="N37" s="68"/>
      <c r="O37" s="68"/>
      <c r="P37" s="68"/>
      <c r="Q37" s="68"/>
      <c r="R37" s="68"/>
    </row>
    <row r="38" customFormat="false" ht="12.75" hidden="false" customHeight="true" outlineLevel="0" collapsed="false">
      <c r="D38" s="9"/>
      <c r="E38" s="9"/>
      <c r="F38" s="9"/>
      <c r="G38" s="9"/>
      <c r="K38" s="69"/>
      <c r="L38" s="68"/>
      <c r="M38" s="68"/>
      <c r="N38" s="68"/>
      <c r="O38" s="68"/>
      <c r="P38" s="68"/>
      <c r="Q38" s="68"/>
      <c r="R38" s="68"/>
      <c r="S38" s="70"/>
    </row>
    <row r="39" customFormat="false" ht="12.75" hidden="false" customHeight="true" outlineLevel="0" collapsed="false">
      <c r="A39" s="48"/>
      <c r="B39" s="48"/>
      <c r="C39" s="48"/>
      <c r="D39" s="48"/>
      <c r="E39" s="48"/>
      <c r="F39" s="9"/>
      <c r="G39" s="60"/>
      <c r="H39" s="60"/>
      <c r="I39" s="60"/>
      <c r="K39" s="69"/>
      <c r="L39" s="68"/>
      <c r="M39" s="68"/>
      <c r="N39" s="68"/>
      <c r="O39" s="68"/>
      <c r="P39" s="68"/>
      <c r="Q39" s="68"/>
      <c r="R39" s="68"/>
      <c r="S39" s="70"/>
    </row>
    <row r="40" customFormat="false" ht="12.75" hidden="false" customHeight="true" outlineLevel="0" collapsed="false">
      <c r="D40" s="9"/>
      <c r="E40" s="9"/>
      <c r="F40" s="9"/>
      <c r="G40" s="9"/>
      <c r="K40" s="69"/>
      <c r="L40" s="68"/>
      <c r="M40" s="68"/>
      <c r="N40" s="68"/>
      <c r="O40" s="68"/>
      <c r="P40" s="68"/>
      <c r="Q40" s="68"/>
      <c r="R40" s="68"/>
      <c r="S40" s="70"/>
    </row>
    <row r="41" customFormat="false" ht="12.75" hidden="false" customHeight="true" outlineLevel="0" collapsed="false">
      <c r="A41" s="48"/>
      <c r="B41" s="48"/>
      <c r="C41" s="48"/>
      <c r="D41" s="48"/>
      <c r="E41" s="48"/>
      <c r="F41" s="9"/>
      <c r="G41" s="60"/>
      <c r="H41" s="60"/>
      <c r="I41" s="60"/>
      <c r="K41" s="69"/>
      <c r="L41" s="68"/>
      <c r="M41" s="68"/>
      <c r="N41" s="68"/>
      <c r="O41" s="68"/>
      <c r="P41" s="68"/>
      <c r="Q41" s="68"/>
      <c r="R41" s="68"/>
      <c r="S41" s="70"/>
    </row>
    <row r="42" customFormat="false" ht="12.75" hidden="false" customHeight="true" outlineLevel="0" collapsed="false">
      <c r="A42" s="8" t="s">
        <v>53</v>
      </c>
      <c r="B42" s="8"/>
      <c r="C42" s="8"/>
      <c r="D42" s="8"/>
      <c r="E42" s="8"/>
      <c r="F42" s="71"/>
      <c r="G42" s="8" t="s">
        <v>54</v>
      </c>
      <c r="H42" s="8"/>
      <c r="I42" s="8"/>
      <c r="K42" s="69"/>
      <c r="L42" s="68"/>
      <c r="M42" s="68"/>
      <c r="N42" s="68"/>
      <c r="O42" s="68"/>
      <c r="P42" s="68"/>
      <c r="Q42" s="68"/>
      <c r="R42" s="68"/>
      <c r="S42" s="70"/>
    </row>
  </sheetData>
  <mergeCells count="68">
    <mergeCell ref="A1:C1"/>
    <mergeCell ref="D1:I1"/>
    <mergeCell ref="M1:N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2"/>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 allowBlank="true" error="This cell will only accept entries of 9 digits.  Enter your CTD number plus 3 zeros." errorStyle="stop" operator="equal" showDropDown="false" showErrorMessage="true" showInputMessage="false" sqref="P1" type="textLength">
      <formula1>9</formula1>
      <formula2>0</formula2>
    </dataValidation>
  </dataValidations>
  <hyperlinks>
    <hyperlink ref="O1" location="CTDSNumber" display="CTDS number"/>
    <hyperlink ref="L8" location="EstimatedRevenues" display="Estimated revenues by source for fiscal year 2023"/>
    <hyperlink ref="B13" location="Version" display="Version"/>
    <hyperlink ref="P16" r:id="rId1" display="Lori.Mejia@cplc.org"/>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2.75" zeroHeight="false" outlineLevelRow="0" outlineLevelCol="0"/>
  <cols>
    <col collapsed="false" customWidth="true" hidden="false" outlineLevel="0" max="1" min="1" style="379" width="43.7"/>
    <col collapsed="false" customWidth="true" hidden="false" outlineLevel="0" max="4" min="2" style="379" width="22.14"/>
    <col collapsed="false" customWidth="true" hidden="false" outlineLevel="0" max="5" min="5" style="379" width="22.28"/>
    <col collapsed="false" customWidth="true" hidden="false" outlineLevel="0" max="6" min="6" style="379" width="17.42"/>
    <col collapsed="false" customWidth="true" hidden="false" outlineLevel="0" max="7" min="7" style="379" width="22.28"/>
    <col collapsed="false" customWidth="true" hidden="false" outlineLevel="0" max="8" min="8" style="379" width="17.56"/>
    <col collapsed="false" customWidth="true" hidden="false" outlineLevel="0" max="9" min="9" style="379" width="14.41"/>
    <col collapsed="false" customWidth="true" hidden="false" outlineLevel="0" max="10" min="10" style="379" width="14.56"/>
    <col collapsed="false" customWidth="false" hidden="false" outlineLevel="0" max="257" min="11" style="379" width="8.99"/>
  </cols>
  <sheetData>
    <row r="1" customFormat="false" ht="12.75" hidden="false" customHeight="false" outlineLevel="0" collapsed="false">
      <c r="A1" s="418" t="s">
        <v>0</v>
      </c>
      <c r="B1" s="415" t="str">
        <f aca="false">CharterName</f>
        <v>CPLC Community Schools </v>
      </c>
      <c r="C1" s="415"/>
      <c r="D1" s="418" t="s">
        <v>2</v>
      </c>
      <c r="E1" s="416" t="str">
        <f aca="false">Cover!M1</f>
        <v>Maricopa</v>
      </c>
      <c r="F1" s="416"/>
      <c r="G1" s="416"/>
      <c r="H1" s="418" t="s">
        <v>4</v>
      </c>
      <c r="I1" s="417" t="str">
        <f aca="false">CTD</f>
        <v>078608000</v>
      </c>
      <c r="J1" s="417"/>
    </row>
    <row r="2" customFormat="false" ht="12.75" hidden="false" customHeight="false" outlineLevel="0" collapsed="false">
      <c r="A2" s="418"/>
      <c r="B2" s="507"/>
      <c r="C2" s="483"/>
      <c r="D2" s="418"/>
      <c r="E2" s="507"/>
      <c r="F2" s="483"/>
      <c r="G2" s="483"/>
      <c r="I2" s="418"/>
      <c r="J2" s="483"/>
    </row>
    <row r="3" customFormat="false" ht="12.75" hidden="false" customHeight="false" outlineLevel="0" collapsed="false">
      <c r="A3" s="508" t="str">
        <f aca="false">IF(CharterName&lt;&gt;0,CharterName,"")</f>
        <v>CPLC Community Schools </v>
      </c>
      <c r="B3" s="508"/>
      <c r="C3" s="508"/>
      <c r="D3" s="508"/>
      <c r="E3" s="508"/>
      <c r="F3" s="508"/>
      <c r="G3" s="508"/>
      <c r="H3" s="508"/>
      <c r="I3" s="508"/>
      <c r="J3" s="508"/>
    </row>
    <row r="4" customFormat="false" ht="12.75" hidden="false" customHeight="false" outlineLevel="0" collapsed="false">
      <c r="A4" s="509" t="s">
        <v>425</v>
      </c>
      <c r="B4" s="509"/>
      <c r="C4" s="509"/>
      <c r="D4" s="509"/>
      <c r="E4" s="509"/>
      <c r="F4" s="509"/>
      <c r="G4" s="509"/>
      <c r="H4" s="509"/>
      <c r="I4" s="509"/>
      <c r="J4" s="509"/>
    </row>
    <row r="5" customFormat="false" ht="12.75" hidden="false" customHeight="false" outlineLevel="0" collapsed="false">
      <c r="A5" s="509" t="s">
        <v>9</v>
      </c>
      <c r="B5" s="509"/>
      <c r="C5" s="509"/>
      <c r="D5" s="509"/>
      <c r="E5" s="509"/>
      <c r="F5" s="509"/>
      <c r="G5" s="509"/>
      <c r="H5" s="509"/>
      <c r="I5" s="509"/>
      <c r="J5" s="509"/>
    </row>
    <row r="6" s="379" customFormat="true" ht="13.5" hidden="false" customHeight="false" outlineLevel="0" collapsed="false">
      <c r="A6" s="510"/>
      <c r="B6" s="510"/>
      <c r="C6" s="510"/>
      <c r="D6" s="510"/>
      <c r="E6" s="510"/>
      <c r="F6" s="510"/>
      <c r="G6" s="510"/>
      <c r="H6" s="510"/>
      <c r="I6" s="510"/>
      <c r="J6" s="511" t="s">
        <v>426</v>
      </c>
    </row>
    <row r="7" customFormat="false" ht="51" hidden="false" customHeight="false" outlineLevel="0" collapsed="false">
      <c r="A7" s="509" t="s">
        <v>427</v>
      </c>
      <c r="B7" s="512" t="s">
        <v>428</v>
      </c>
      <c r="C7" s="512" t="s">
        <v>429</v>
      </c>
      <c r="D7" s="512" t="s">
        <v>430</v>
      </c>
      <c r="E7" s="512" t="s">
        <v>431</v>
      </c>
      <c r="F7" s="512" t="s">
        <v>432</v>
      </c>
      <c r="G7" s="512" t="s">
        <v>433</v>
      </c>
      <c r="H7" s="512" t="s">
        <v>434</v>
      </c>
    </row>
    <row r="8" customFormat="false" ht="12.75" hidden="false" customHeight="false" outlineLevel="0" collapsed="false">
      <c r="A8" s="513" t="s">
        <v>338</v>
      </c>
      <c r="B8" s="514" t="n">
        <f aca="false">NonAOIStudCntPSDCY</f>
        <v>0</v>
      </c>
      <c r="C8" s="514" t="n">
        <v>0</v>
      </c>
      <c r="D8" s="514" t="n">
        <v>0</v>
      </c>
      <c r="E8" s="514" t="n">
        <f aca="false">IF(AND(B8=0,C8=0,D8=0),0,1.45)</f>
        <v>0</v>
      </c>
      <c r="F8" s="514" t="n">
        <f aca="false">B8*E8</f>
        <v>0</v>
      </c>
      <c r="G8" s="514" t="n">
        <f aca="false">E8*C8</f>
        <v>0</v>
      </c>
      <c r="H8" s="514" t="n">
        <f aca="false">E8*D8</f>
        <v>0</v>
      </c>
    </row>
    <row r="9" customFormat="false" ht="12.75" hidden="false" customHeight="false" outlineLevel="0" collapsed="false">
      <c r="A9" s="513" t="s">
        <v>435</v>
      </c>
      <c r="B9" s="514" t="n">
        <f aca="false">NonAOIStudCntK8CY</f>
        <v>0</v>
      </c>
      <c r="C9" s="514" t="n">
        <f aca="false">AOIFTStudCntK8CY</f>
        <v>0</v>
      </c>
      <c r="D9" s="514" t="n">
        <f aca="false">AOIPTStudCntK8CY</f>
        <v>0</v>
      </c>
      <c r="E9" s="514" t="n">
        <f aca="false">IF(AND(B9=0,C9=0,D9=0),0,IF(OR('Data Entry'!B8="X",'Data Entry'!B9="X",'Data Entry'!B10="X",'Data Entry'!B11="X"),Calculations!L58,Calculations!L57))</f>
        <v>0</v>
      </c>
      <c r="F9" s="514" t="n">
        <f aca="false">B9*E9</f>
        <v>0</v>
      </c>
      <c r="G9" s="514" t="n">
        <f aca="false">E9*C9</f>
        <v>0</v>
      </c>
      <c r="H9" s="514" t="n">
        <f aca="false">E9*D9</f>
        <v>0</v>
      </c>
    </row>
    <row r="10" customFormat="false" ht="12.75" hidden="false" customHeight="false" outlineLevel="0" collapsed="false">
      <c r="A10" s="515" t="s">
        <v>340</v>
      </c>
      <c r="B10" s="514" t="n">
        <f aca="false">NonAOIStudCnt912CY</f>
        <v>0</v>
      </c>
      <c r="C10" s="514" t="n">
        <f aca="false">AOIFTStudCnt912CY</f>
        <v>0</v>
      </c>
      <c r="D10" s="514" t="n">
        <f aca="false">AOIPTStudCnt912CY</f>
        <v>0</v>
      </c>
      <c r="E10" s="514" t="n">
        <f aca="false">IF(AND(B10=0,C10=0,D10=0),0,IF(OR('Data Entry'!B8="X",'Data Entry'!B9="X",'Data Entry'!B10="X",'Data Entry'!B11="X"),Calculations!N58,Calculations!N57))</f>
        <v>0</v>
      </c>
      <c r="F10" s="514" t="n">
        <f aca="false">B10*E10</f>
        <v>0</v>
      </c>
      <c r="G10" s="514" t="n">
        <f aca="false">E10*C10</f>
        <v>0</v>
      </c>
      <c r="H10" s="514" t="n">
        <f aca="false">E10*D10</f>
        <v>0</v>
      </c>
    </row>
    <row r="11" customFormat="false" ht="12.75" hidden="false" customHeight="false" outlineLevel="0" collapsed="false">
      <c r="A11" s="516" t="s">
        <v>436</v>
      </c>
      <c r="B11" s="517" t="n">
        <f aca="false">SUM(B8:B10)</f>
        <v>0</v>
      </c>
      <c r="C11" s="518" t="n">
        <f aca="false">SUM(C8:C10)</f>
        <v>0</v>
      </c>
      <c r="D11" s="518" t="n">
        <f aca="false">SUM(D8:D10)</f>
        <v>0</v>
      </c>
      <c r="E11" s="519"/>
      <c r="F11" s="519"/>
      <c r="G11" s="519"/>
      <c r="H11" s="519"/>
    </row>
    <row r="12" customFormat="false" ht="12.75" hidden="false" customHeight="true" outlineLevel="0" collapsed="false">
      <c r="A12" s="520" t="s">
        <v>437</v>
      </c>
      <c r="B12" s="521"/>
      <c r="C12" s="519"/>
      <c r="D12" s="518" t="n">
        <f aca="false">SUM(B11:D11)</f>
        <v>0</v>
      </c>
      <c r="E12" s="519"/>
      <c r="F12" s="519"/>
      <c r="G12" s="519"/>
      <c r="H12" s="519"/>
    </row>
    <row r="13" customFormat="false" ht="12.75" hidden="false" customHeight="true" outlineLevel="0" collapsed="false">
      <c r="A13" s="478" t="s">
        <v>438</v>
      </c>
      <c r="B13" s="522"/>
      <c r="C13" s="519"/>
      <c r="D13" s="519"/>
      <c r="E13" s="519"/>
      <c r="F13" s="518" t="n">
        <f aca="false">((B8*E8)+(B9*E9)+(B10*E10))</f>
        <v>0</v>
      </c>
      <c r="G13" s="518" t="n">
        <f aca="false">((C8*E8)+(C9*E9)+(C10*E10))</f>
        <v>0</v>
      </c>
      <c r="H13" s="518" t="n">
        <f aca="false">((D8*E8)+(D9*E9)+(D10*E10))</f>
        <v>0</v>
      </c>
    </row>
    <row r="14" customFormat="false" ht="12.75" hidden="false" customHeight="true" outlineLevel="0" collapsed="false">
      <c r="A14" s="523" t="s">
        <v>439</v>
      </c>
      <c r="B14" s="524"/>
      <c r="C14" s="524"/>
      <c r="D14" s="524"/>
      <c r="E14" s="524"/>
      <c r="F14" s="525"/>
      <c r="G14" s="525"/>
      <c r="H14" s="526" t="n">
        <f aca="false">((B8*E8)+(B9*E9)+(B10*E10))+((C8*E8)+(C9*E9)+(C10*E10))+((D8*E8)+(D9*E9)+(D10*E10))</f>
        <v>0</v>
      </c>
      <c r="I14" s="510"/>
      <c r="J14" s="510"/>
    </row>
    <row r="15" customFormat="false" ht="39.6" hidden="false" customHeight="true" outlineLevel="0" collapsed="false">
      <c r="A15" s="527" t="s">
        <v>440</v>
      </c>
      <c r="B15" s="528" t="s">
        <v>428</v>
      </c>
      <c r="C15" s="528" t="s">
        <v>429</v>
      </c>
      <c r="D15" s="528" t="s">
        <v>430</v>
      </c>
      <c r="E15" s="528" t="s">
        <v>431</v>
      </c>
      <c r="F15" s="528" t="s">
        <v>432</v>
      </c>
      <c r="G15" s="528" t="s">
        <v>433</v>
      </c>
      <c r="H15" s="528" t="s">
        <v>434</v>
      </c>
    </row>
    <row r="16" customFormat="false" ht="12.75" hidden="false" customHeight="false" outlineLevel="0" collapsed="false">
      <c r="A16" s="483" t="s">
        <v>441</v>
      </c>
      <c r="B16" s="514" t="n">
        <f aca="false">NonAOIStudCntELL</f>
        <v>0</v>
      </c>
      <c r="C16" s="514" t="n">
        <f aca="false">AOIFTStudCntELL</f>
        <v>0</v>
      </c>
      <c r="D16" s="514" t="n">
        <f aca="false">AOIPTStudCntELL</f>
        <v>0</v>
      </c>
      <c r="E16" s="529" t="n">
        <v>0.115</v>
      </c>
      <c r="F16" s="514" t="n">
        <f aca="false">E16*NonAOIStudCntELL</f>
        <v>0</v>
      </c>
      <c r="G16" s="514" t="n">
        <f aca="false">E16*AOIFTStudCntELL</f>
        <v>0</v>
      </c>
      <c r="H16" s="514" t="n">
        <f aca="false">E16*AOIPTStudCntELL</f>
        <v>0</v>
      </c>
    </row>
    <row r="17" customFormat="false" ht="12.75" hidden="false" customHeight="false" outlineLevel="0" collapsed="false">
      <c r="A17" s="483" t="s">
        <v>355</v>
      </c>
      <c r="B17" s="514" t="n">
        <f aca="false">NonAOIStudCntK3</f>
        <v>0</v>
      </c>
      <c r="C17" s="514" t="n">
        <f aca="false">AOIFTStudCntK3</f>
        <v>0</v>
      </c>
      <c r="D17" s="514" t="n">
        <f aca="false">AOIPTStudCntK3</f>
        <v>0</v>
      </c>
      <c r="E17" s="529" t="n">
        <v>0.06</v>
      </c>
      <c r="F17" s="514" t="n">
        <f aca="false">E17*NonAOIStudCntK3</f>
        <v>0</v>
      </c>
      <c r="G17" s="514" t="n">
        <f aca="false">E17*AOIFTStudCntK3</f>
        <v>0</v>
      </c>
      <c r="H17" s="514" t="n">
        <f aca="false">E17*AOIPTStudCntK3</f>
        <v>0</v>
      </c>
    </row>
    <row r="18" customFormat="false" ht="12.95" hidden="false" customHeight="true" outlineLevel="0" collapsed="false">
      <c r="A18" s="483" t="s">
        <v>442</v>
      </c>
      <c r="B18" s="514" t="n">
        <f aca="false">NonAOIStudCntK3Read</f>
        <v>0</v>
      </c>
      <c r="C18" s="514" t="n">
        <f aca="false">AOIFTStudCntK3Read</f>
        <v>0</v>
      </c>
      <c r="D18" s="514" t="n">
        <f aca="false">AOIPTStudCntK3Read</f>
        <v>0</v>
      </c>
      <c r="E18" s="529" t="n">
        <v>0.04</v>
      </c>
      <c r="F18" s="514" t="n">
        <f aca="false">E18*NonAOIStudCntK3Read</f>
        <v>0</v>
      </c>
      <c r="G18" s="514" t="n">
        <f aca="false">E18*AOIFTStudCntK3Read</f>
        <v>0</v>
      </c>
      <c r="H18" s="514" t="n">
        <f aca="false">E18*AOIPTStudCntK3Read</f>
        <v>0</v>
      </c>
    </row>
    <row r="19" customFormat="false" ht="11.25" hidden="false" customHeight="true" outlineLevel="0" collapsed="false">
      <c r="A19" s="483" t="s">
        <v>443</v>
      </c>
      <c r="B19" s="514" t="n">
        <f aca="false">NonAOIStudCntHI</f>
        <v>0</v>
      </c>
      <c r="C19" s="514" t="n">
        <f aca="false">AOIFTStudCntHI</f>
        <v>0</v>
      </c>
      <c r="D19" s="514" t="n">
        <f aca="false">AOIPTStudCntHI</f>
        <v>0</v>
      </c>
      <c r="E19" s="529" t="n">
        <v>4.771</v>
      </c>
      <c r="F19" s="514" t="n">
        <f aca="false">E19*NonAOIStudCntHI</f>
        <v>0</v>
      </c>
      <c r="G19" s="514" t="n">
        <f aca="false">E19*AOIFTStudCntHI</f>
        <v>0</v>
      </c>
      <c r="H19" s="514" t="n">
        <f aca="false">E19*AOIPTStudCntHI</f>
        <v>0</v>
      </c>
    </row>
    <row r="20" customFormat="false" ht="12.75" hidden="false" customHeight="false" outlineLevel="0" collapsed="false">
      <c r="A20" s="530" t="s">
        <v>444</v>
      </c>
      <c r="B20" s="514" t="n">
        <f aca="false">NonAOIStudCntMDR_AR_SIDR</f>
        <v>0</v>
      </c>
      <c r="C20" s="514" t="n">
        <f aca="false">AOIFTStudCntMDR_AR_SIDR</f>
        <v>0</v>
      </c>
      <c r="D20" s="514" t="n">
        <f aca="false">AOIPTStudCntMDR_AR_SIDR</f>
        <v>0</v>
      </c>
      <c r="E20" s="529" t="n">
        <v>6.024</v>
      </c>
      <c r="F20" s="514" t="n">
        <f aca="false">E20*NonAOIStudCntMDR_AR_SIDR</f>
        <v>0</v>
      </c>
      <c r="G20" s="514" t="n">
        <f aca="false">E20*AOIFTStudCntMDR_AR_SIDR</f>
        <v>0</v>
      </c>
      <c r="H20" s="514" t="n">
        <f aca="false">E20*AOIPTStudCntMDR_AR_SIDR</f>
        <v>0</v>
      </c>
    </row>
    <row r="21" customFormat="false" ht="12.95" hidden="false" customHeight="true" outlineLevel="0" collapsed="false">
      <c r="A21" s="530" t="s">
        <v>445</v>
      </c>
      <c r="B21" s="514" t="n">
        <f aca="false">NonAOIStudCntMDSC_ASC_SIDSC</f>
        <v>0</v>
      </c>
      <c r="C21" s="514" t="n">
        <f aca="false">AOIFTStudCntMDSC_ASC_SIDSC</f>
        <v>0</v>
      </c>
      <c r="D21" s="514" t="n">
        <f aca="false">AOIPTStudCntMDSC_ASC_SIDSC</f>
        <v>0</v>
      </c>
      <c r="E21" s="529" t="n">
        <v>5.988</v>
      </c>
      <c r="F21" s="514" t="n">
        <f aca="false">E21*NonAOIStudCntMDSC_ASC_SIDSC</f>
        <v>0</v>
      </c>
      <c r="G21" s="514" t="n">
        <f aca="false">E21*AOIFTStudCntMDSC_ASC_SIDSC</f>
        <v>0</v>
      </c>
      <c r="H21" s="514" t="n">
        <f aca="false">E21*AOIPTStudCntMDSC_ASC_SIDSC</f>
        <v>0</v>
      </c>
    </row>
    <row r="22" customFormat="false" ht="12.75" hidden="false" customHeight="false" outlineLevel="0" collapsed="false">
      <c r="A22" s="530" t="s">
        <v>446</v>
      </c>
      <c r="B22" s="514" t="n">
        <f aca="false">NonAOIStudCntMDSSI</f>
        <v>0</v>
      </c>
      <c r="C22" s="514" t="n">
        <f aca="false">AOIFTStudCntMDSSI</f>
        <v>0</v>
      </c>
      <c r="D22" s="514" t="n">
        <f aca="false">AOIPTStudCntMDSSI</f>
        <v>0</v>
      </c>
      <c r="E22" s="529" t="n">
        <v>7.947</v>
      </c>
      <c r="F22" s="514" t="n">
        <f aca="false">E22*NonAOIStudCntMDSSI</f>
        <v>0</v>
      </c>
      <c r="G22" s="514" t="n">
        <f aca="false">E22*AOIFTStudCntMDSSI</f>
        <v>0</v>
      </c>
      <c r="H22" s="514" t="n">
        <f aca="false">E22*AOIPTStudCntMDSSI</f>
        <v>0</v>
      </c>
    </row>
    <row r="23" customFormat="false" ht="12.75" hidden="false" customHeight="false" outlineLevel="0" collapsed="false">
      <c r="A23" s="530" t="s">
        <v>447</v>
      </c>
      <c r="B23" s="514" t="n">
        <f aca="false">NonAOIStudCntOIR</f>
        <v>0</v>
      </c>
      <c r="C23" s="514" t="n">
        <f aca="false">AOIFTStudCntOIR</f>
        <v>0</v>
      </c>
      <c r="D23" s="514" t="n">
        <f aca="false">AOIPTStudCntOIR</f>
        <v>0</v>
      </c>
      <c r="E23" s="529" t="n">
        <v>3.158</v>
      </c>
      <c r="F23" s="514" t="n">
        <f aca="false">E23*NonAOIStudCntOIR</f>
        <v>0</v>
      </c>
      <c r="G23" s="514" t="n">
        <f aca="false">E23*AOIFTStudCntOIR</f>
        <v>0</v>
      </c>
      <c r="H23" s="514" t="n">
        <f aca="false">E23*AOIPTStudCntOIR</f>
        <v>0</v>
      </c>
    </row>
    <row r="24" customFormat="false" ht="12.75" hidden="false" customHeight="false" outlineLevel="0" collapsed="false">
      <c r="A24" s="530" t="s">
        <v>448</v>
      </c>
      <c r="B24" s="514" t="n">
        <f aca="false">NonAOIStudCntOISC</f>
        <v>0</v>
      </c>
      <c r="C24" s="514" t="n">
        <f aca="false">AOIFTStudCntOISC</f>
        <v>0</v>
      </c>
      <c r="D24" s="514" t="n">
        <f aca="false">AOIPTStudCntOISC</f>
        <v>0</v>
      </c>
      <c r="E24" s="529" t="n">
        <v>6.773</v>
      </c>
      <c r="F24" s="514" t="n">
        <f aca="false">E24*NonAOIStudCntOISC</f>
        <v>0</v>
      </c>
      <c r="G24" s="514" t="n">
        <f aca="false">E24*AOIFTStudCntOISC</f>
        <v>0</v>
      </c>
      <c r="H24" s="514" t="n">
        <f aca="false">E24*AOIPTStudCntOISC</f>
        <v>0</v>
      </c>
    </row>
    <row r="25" customFormat="false" ht="12.75" hidden="false" customHeight="false" outlineLevel="0" collapsed="false">
      <c r="A25" s="530" t="s">
        <v>449</v>
      </c>
      <c r="B25" s="514" t="n">
        <f aca="false">NonAOIStudCntP_SD</f>
        <v>0</v>
      </c>
      <c r="C25" s="514" t="n">
        <f aca="false">AOIFTStudCntP_SD</f>
        <v>0</v>
      </c>
      <c r="D25" s="514" t="n">
        <f aca="false">AOIPTStudCntP_SD</f>
        <v>0</v>
      </c>
      <c r="E25" s="529" t="n">
        <v>3.595</v>
      </c>
      <c r="F25" s="514" t="n">
        <f aca="false">E25*NonAOIStudCntP_SD</f>
        <v>0</v>
      </c>
      <c r="G25" s="514" t="n">
        <f aca="false">E25*AOIFTStudCntP_SD</f>
        <v>0</v>
      </c>
      <c r="H25" s="514" t="n">
        <f aca="false">E25*AOIPTStudCntP_SD</f>
        <v>0</v>
      </c>
    </row>
    <row r="26" customFormat="false" ht="12.75" hidden="false" customHeight="false" outlineLevel="0" collapsed="false">
      <c r="A26" s="530" t="s">
        <v>450</v>
      </c>
      <c r="B26" s="514" t="n">
        <f aca="false">NonAOIStudCntDD_ED_MIID_SLD_SLI_OHI</f>
        <v>30</v>
      </c>
      <c r="C26" s="514" t="n">
        <f aca="false">AOIFTStudCntDD_ED_MIID_SLD_SLI_OHI</f>
        <v>0</v>
      </c>
      <c r="D26" s="514" t="n">
        <f aca="false">AOIPTStudCntDD_ED_MIID_SLD_SLI_OHI</f>
        <v>0</v>
      </c>
      <c r="E26" s="529" t="n">
        <v>0.093</v>
      </c>
      <c r="F26" s="514" t="n">
        <f aca="false">E26*NonAOIStudCntDD_ED_MIID_SLD_SLI_OHI</f>
        <v>2.79</v>
      </c>
      <c r="G26" s="514" t="n">
        <f aca="false">E26*AOIFTStudCntDD_ED_MIID_SLD_SLI_OHI</f>
        <v>0</v>
      </c>
      <c r="H26" s="514" t="n">
        <f aca="false">E26*AOIPTStudCntDD_ED_MIID_SLD_SLI_OHI</f>
        <v>0</v>
      </c>
    </row>
    <row r="27" customFormat="false" ht="12.75" hidden="false" customHeight="false" outlineLevel="0" collapsed="false">
      <c r="A27" s="530" t="s">
        <v>451</v>
      </c>
      <c r="B27" s="514" t="n">
        <f aca="false">NonAOIStudCntEDP</f>
        <v>0</v>
      </c>
      <c r="C27" s="514" t="n">
        <f aca="false">AOIFTStudCntEDP</f>
        <v>0</v>
      </c>
      <c r="D27" s="514" t="n">
        <f aca="false">AOIPTStudCntEDP</f>
        <v>0</v>
      </c>
      <c r="E27" s="529" t="n">
        <v>4.822</v>
      </c>
      <c r="F27" s="514" t="n">
        <f aca="false">E27*NonAOIStudCntEDP</f>
        <v>0</v>
      </c>
      <c r="G27" s="514" t="n">
        <f aca="false">E27*AOIFTStudCntEDP</f>
        <v>0</v>
      </c>
      <c r="H27" s="514" t="n">
        <f aca="false">E27*AOIPTStudCntEDP</f>
        <v>0</v>
      </c>
    </row>
    <row r="28" customFormat="false" ht="12.75" hidden="false" customHeight="false" outlineLevel="0" collapsed="false">
      <c r="A28" s="530" t="s">
        <v>452</v>
      </c>
      <c r="B28" s="514" t="n">
        <f aca="false">NonAOIStudCntMOID</f>
        <v>0</v>
      </c>
      <c r="C28" s="514" t="n">
        <f aca="false">AOIFTStudCntMOID</f>
        <v>0</v>
      </c>
      <c r="D28" s="514" t="n">
        <f aca="false">AOIPTStudCntMOID</f>
        <v>0</v>
      </c>
      <c r="E28" s="529" t="n">
        <v>4.421</v>
      </c>
      <c r="F28" s="514" t="n">
        <f aca="false">E28*NonAOIStudCntMOID</f>
        <v>0</v>
      </c>
      <c r="G28" s="514" t="n">
        <f aca="false">E28*AOIFTStudCntMOID</f>
        <v>0</v>
      </c>
      <c r="H28" s="514" t="n">
        <f aca="false">E28*AOIPTStudCntMOID</f>
        <v>0</v>
      </c>
    </row>
    <row r="29" customFormat="false" ht="12.75" hidden="false" customHeight="false" outlineLevel="0" collapsed="false">
      <c r="A29" s="530" t="s">
        <v>453</v>
      </c>
      <c r="B29" s="514" t="n">
        <f aca="false">NonAOIStudCntVI</f>
        <v>0</v>
      </c>
      <c r="C29" s="514" t="n">
        <f aca="false">AOIFTStudCntVI</f>
        <v>0</v>
      </c>
      <c r="D29" s="514" t="n">
        <f aca="false">AOIPTStudCntVI</f>
        <v>0</v>
      </c>
      <c r="E29" s="529" t="n">
        <v>4.806</v>
      </c>
      <c r="F29" s="514" t="n">
        <f aca="false">E29*NonAOIStudCntVI</f>
        <v>0</v>
      </c>
      <c r="G29" s="514" t="n">
        <f aca="false">E29*AOIFTStudCntVI</f>
        <v>0</v>
      </c>
      <c r="H29" s="514" t="n">
        <f aca="false">E29*AOIPTStudCntVI</f>
        <v>0</v>
      </c>
    </row>
    <row r="30" customFormat="false" ht="12.75" hidden="false" customHeight="false" outlineLevel="0" collapsed="false">
      <c r="A30" s="530" t="s">
        <v>454</v>
      </c>
      <c r="B30" s="514" t="n">
        <f aca="false">NonAOIStudCntG</f>
        <v>0</v>
      </c>
      <c r="C30" s="514" t="n">
        <f aca="false">AOIFTStudCntG</f>
        <v>0</v>
      </c>
      <c r="D30" s="514" t="n">
        <f aca="false">AOIPTStudCntG</f>
        <v>0</v>
      </c>
      <c r="E30" s="529" t="n">
        <v>0.007</v>
      </c>
      <c r="F30" s="514" t="n">
        <f aca="false">E30*NonAOIStudCntG</f>
        <v>0</v>
      </c>
      <c r="G30" s="514" t="n">
        <f aca="false">E30*AOIFTStudCntG</f>
        <v>0</v>
      </c>
      <c r="H30" s="514" t="n">
        <f aca="false">E30*AOIPTStudCntG</f>
        <v>0</v>
      </c>
    </row>
    <row r="31" customFormat="false" ht="12.75" hidden="false" customHeight="false" outlineLevel="0" collapsed="false">
      <c r="A31" s="531" t="s">
        <v>455</v>
      </c>
      <c r="B31" s="532" t="n">
        <f aca="false">SUM(B16:B30)</f>
        <v>30</v>
      </c>
      <c r="C31" s="518" t="n">
        <f aca="false">SUM(C16:C30)</f>
        <v>0</v>
      </c>
      <c r="D31" s="518" t="n">
        <f aca="false">SUM(D16:D30)</f>
        <v>0</v>
      </c>
      <c r="E31" s="518"/>
      <c r="F31" s="518"/>
      <c r="G31" s="518"/>
      <c r="H31" s="518"/>
    </row>
    <row r="32" customFormat="false" ht="12.75" hidden="false" customHeight="false" outlineLevel="0" collapsed="false">
      <c r="A32" s="533" t="s">
        <v>456</v>
      </c>
      <c r="B32" s="532"/>
      <c r="C32" s="518"/>
      <c r="D32" s="518" t="n">
        <f aca="false">SUM(B31:D31)</f>
        <v>30</v>
      </c>
      <c r="E32" s="518"/>
      <c r="F32" s="518"/>
      <c r="G32" s="518"/>
      <c r="H32" s="518"/>
    </row>
    <row r="33" customFormat="false" ht="12.75" hidden="false" customHeight="true" outlineLevel="0" collapsed="false">
      <c r="A33" s="533" t="s">
        <v>457</v>
      </c>
      <c r="B33" s="532"/>
      <c r="C33" s="518"/>
      <c r="D33" s="518"/>
      <c r="E33" s="518"/>
      <c r="F33" s="518" t="n">
        <f aca="false">((B16*E16)+(B17*E17)+(B18*E18)+(B19*E19)+(B20*E20)+(B21*E21)+(B22*E22)+(B23*E23)+(B24*E24)+(B25*E25)+(B26*E26)+(B27*E27)+(B28*E28)+(B29*E29)+(B30*E30))</f>
        <v>2.79</v>
      </c>
      <c r="G33" s="518" t="n">
        <f aca="false">((C16*E16)+(C17*E17)+(C18*E18)+(C19*E19)+(C20*E20)+(C21*E21)+(C22*E22)+(C23*E23)+(C24*E24)+(C25*E25)+(C26*E26)+(C27*E27)+(C28*E28)+(C29*E29)+(C30*E30))</f>
        <v>0</v>
      </c>
      <c r="H33" s="518" t="n">
        <f aca="false">((D16*E16)+(D17*E17)+(D18*E18)+(D19*E19)+(D20*E20)+(D21*E21)+(D22*E22)+(D23*E23)+(D24*E24)+(D25*E25)+(D26*E26)+(D27*E27)+(D28*E28)+(D29*E29)+(D30*E30))</f>
        <v>0</v>
      </c>
    </row>
    <row r="34" s="379" customFormat="true" ht="12.75" hidden="false" customHeight="false" outlineLevel="0" collapsed="false">
      <c r="A34" s="534" t="s">
        <v>458</v>
      </c>
      <c r="B34" s="535"/>
      <c r="C34" s="518"/>
      <c r="D34" s="518"/>
      <c r="E34" s="518"/>
      <c r="F34" s="518"/>
      <c r="G34" s="518"/>
      <c r="H34" s="518" t="n">
        <f aca="false">((B16*E16)+(B17*E17)+(B18*E18)+(B19*E19)+(B20*E20)+(B21*E21)+(B22*E22)+(B23*E23)+(B24*E24)+(B25*E25)+(B26*E26)+(B27*E27)+(B28*E28)+(B29*E29))+((C16*E16)+(C17*E17)+(C18*E18)+(C19*E19)+(C20*E20)+(C21*E21)+(C22*E22)+(C23*E23)+(C24*E24)+(C25*E25)+(C26*E26)+(C27*E27)+(C28*E28)+(C29*E29))+((D16*E16)+(D17*E17)+(D18*E18)+(D19*E19)+(D20*E20)+(D21*E21)+(D22*E22)+(D23*E23)+(D24*E24)+(D25*E25)+(D26*E26)+(D27*E27)+(D28*E28)+(D29*E29)+(B30*E30)+(C30*E30)+(D30*E30))</f>
        <v>2.79</v>
      </c>
      <c r="I34" s="536"/>
    </row>
    <row r="35" customFormat="false" ht="12.75" hidden="false" customHeight="false" outlineLevel="0" collapsed="false">
      <c r="A35" s="534"/>
      <c r="B35" s="537"/>
      <c r="C35" s="509"/>
      <c r="D35" s="509"/>
      <c r="E35" s="509"/>
      <c r="F35" s="509"/>
      <c r="G35" s="509"/>
      <c r="H35" s="538"/>
    </row>
    <row r="36" customFormat="false" ht="12.75" hidden="false" customHeight="false" outlineLevel="0" collapsed="false">
      <c r="A36" s="509" t="str">
        <f aca="false">A3</f>
        <v>CPLC Community Schools </v>
      </c>
      <c r="B36" s="509"/>
      <c r="C36" s="509"/>
      <c r="D36" s="509"/>
      <c r="E36" s="509"/>
      <c r="F36" s="509"/>
      <c r="G36" s="509"/>
      <c r="H36" s="509"/>
      <c r="I36" s="509"/>
      <c r="J36" s="509"/>
    </row>
    <row r="37" customFormat="false" ht="12.75" hidden="false" customHeight="false" outlineLevel="0" collapsed="false">
      <c r="A37" s="509" t="s">
        <v>425</v>
      </c>
      <c r="B37" s="509"/>
      <c r="C37" s="509"/>
      <c r="D37" s="509"/>
      <c r="E37" s="509"/>
      <c r="F37" s="509"/>
      <c r="G37" s="509"/>
      <c r="H37" s="509"/>
      <c r="I37" s="509"/>
      <c r="J37" s="509"/>
    </row>
    <row r="38" customFormat="false" ht="12.75" hidden="false" customHeight="false" outlineLevel="0" collapsed="false">
      <c r="A38" s="509" t="s">
        <v>9</v>
      </c>
      <c r="B38" s="509"/>
      <c r="C38" s="509"/>
      <c r="D38" s="509"/>
      <c r="E38" s="509"/>
      <c r="F38" s="509"/>
      <c r="G38" s="509"/>
      <c r="H38" s="509"/>
      <c r="I38" s="509"/>
      <c r="J38" s="509"/>
    </row>
    <row r="39" s="379" customFormat="true" ht="13.5" hidden="false" customHeight="false" outlineLevel="0" collapsed="false">
      <c r="A39" s="510"/>
      <c r="B39" s="510"/>
      <c r="C39" s="510"/>
      <c r="D39" s="510"/>
      <c r="E39" s="510"/>
      <c r="F39" s="510"/>
      <c r="G39" s="510"/>
      <c r="H39" s="510"/>
      <c r="I39" s="510"/>
      <c r="J39" s="511" t="s">
        <v>459</v>
      </c>
    </row>
    <row r="41" customFormat="false" ht="12.75" hidden="false" customHeight="false" outlineLevel="0" collapsed="false">
      <c r="A41" s="539" t="s">
        <v>460</v>
      </c>
    </row>
    <row r="42" customFormat="false" ht="38.25" hidden="false" customHeight="false" outlineLevel="0" collapsed="false">
      <c r="A42" s="540"/>
      <c r="C42" s="512" t="s">
        <v>461</v>
      </c>
      <c r="E42" s="512" t="s">
        <v>462</v>
      </c>
      <c r="G42" s="512" t="s">
        <v>463</v>
      </c>
    </row>
    <row r="43" customFormat="false" ht="14.1" hidden="false" customHeight="true" outlineLevel="0" collapsed="false">
      <c r="A43" s="541" t="s">
        <v>438</v>
      </c>
      <c r="C43" s="542" t="n">
        <f aca="false">((B8*E8)+(B9*E9)+(B10*E10))</f>
        <v>0</v>
      </c>
      <c r="E43" s="542" t="n">
        <f aca="false">((C8*E8)+(C9*E9)+(C10*E10))</f>
        <v>0</v>
      </c>
      <c r="F43" s="519"/>
      <c r="G43" s="542" t="n">
        <f aca="false">((D8*E8)+(D9*E9)+(D10*E10))</f>
        <v>0</v>
      </c>
      <c r="H43" s="519"/>
    </row>
    <row r="44" customFormat="false" ht="12.75" hidden="false" customHeight="false" outlineLevel="0" collapsed="false">
      <c r="A44" s="541" t="s">
        <v>457</v>
      </c>
      <c r="B44" s="414" t="s">
        <v>343</v>
      </c>
      <c r="C44" s="542" t="n">
        <f aca="false">((B16*E16)+(B17*E17)+(B18*E18)+(B19*E19)+(B20*E20)+(B21*E21)+(B22*E22)+(B23*E23)+(B24*E24)+(B25*E25)+(B26*E26)+(B27*E27)+(B28*E28)+(B29*E29)+(B30*E30))</f>
        <v>2.79</v>
      </c>
      <c r="D44" s="414" t="s">
        <v>343</v>
      </c>
      <c r="E44" s="542" t="n">
        <f aca="false">((C16*E16)+(C17*E17)+(C18*E18)+(C19*E19)+(C20*E20)+(C21*E21)+(C22*E22)+(C23*E23)+(C24*E24)+(C25*E25)+(C26*E26)+(C27*E27)+(C28*E28)+(C29*E29)+(C30*E30))</f>
        <v>0</v>
      </c>
      <c r="F44" s="543" t="s">
        <v>343</v>
      </c>
      <c r="G44" s="542" t="n">
        <f aca="false">((D16*E16)+(D17*E17)+(D18*E18)+(D19*E19)+(D20*E20)+(D21*E21)+(D22*E22)+(D23*E23)+(D24*E24)+(D25*E25)+(D26*E26)+(D27*E27)+(D28*E28)+(D29*E29)+(D30*E30))</f>
        <v>0</v>
      </c>
      <c r="H44" s="519"/>
    </row>
    <row r="45" customFormat="false" ht="12.75" hidden="false" customHeight="false" outlineLevel="0" collapsed="false">
      <c r="A45" s="541" t="s">
        <v>464</v>
      </c>
      <c r="B45" s="414" t="s">
        <v>346</v>
      </c>
      <c r="C45" s="542" t="n">
        <f aca="false">((B8*E8)+(B9*E9)+(B10*E10))+((B16*E16)+(B17*E17)+(B18*E18)+(B19*E19)+(B20*E20)+(B21*E21)+(B22*E22)+(B23*E23)+(B24*E24)+(B25*E25)+(B26*E26)+(B27*E27)+(B28*E28)+(B29*E29)+(B30*E30))</f>
        <v>2.79</v>
      </c>
      <c r="D45" s="414" t="s">
        <v>346</v>
      </c>
      <c r="E45" s="542" t="n">
        <f aca="false">((C8*E8)+(C9*E9)+(C10*E10))+((C16*E16)+(C17*E17)+(C18*E18)+(C19*E19)+(C20*E20)+(C21*E21)+(C22*E22)+(C23*E23)+(C24*E24)+(C25*E25)+(C26*E26)+(C27*E27)+(C28*E28)+(C29*E29)+(C30*E30))</f>
        <v>0</v>
      </c>
      <c r="F45" s="543" t="s">
        <v>346</v>
      </c>
      <c r="G45" s="542" t="n">
        <f aca="false">((D8*E8)+(D9*E9)+(D10*E10))+((D16*E16)+(D17*E17)+(D18*E18)+(D19*E19)+(D20*E20)+(D21*E21)+(D22*E22)+(D23*E23)+(D24*E24)+(D25*E25)+(D26*E26)+(D27*E27)+(D28*E28)+(D29*E29)+(D30*E30))</f>
        <v>0</v>
      </c>
      <c r="H45" s="519"/>
    </row>
    <row r="46" customFormat="false" ht="12.75" hidden="false" customHeight="false" outlineLevel="0" collapsed="false">
      <c r="A46" s="541" t="s">
        <v>465</v>
      </c>
      <c r="B46" s="414" t="s">
        <v>332</v>
      </c>
      <c r="C46" s="542" t="n">
        <v>1</v>
      </c>
      <c r="D46" s="414" t="s">
        <v>332</v>
      </c>
      <c r="E46" s="542" t="n">
        <v>0.95</v>
      </c>
      <c r="F46" s="543" t="s">
        <v>332</v>
      </c>
      <c r="G46" s="542" t="n">
        <v>0.85</v>
      </c>
      <c r="H46" s="519"/>
    </row>
    <row r="47" customFormat="false" ht="12.75" hidden="false" customHeight="false" outlineLevel="0" collapsed="false">
      <c r="A47" s="541" t="s">
        <v>466</v>
      </c>
      <c r="B47" s="414" t="s">
        <v>346</v>
      </c>
      <c r="C47" s="542" t="n">
        <f aca="false">(((B8*E8)+(B9*E9)+(B10*E10))+((B16*E16)+(B17*E17)+(B18*E18)+(B19*E19)+(B20*E20)+(B21*E21)+(B22*E22)+(B23*E23)+(B24*E24)+(B25*E25)+(B26*E26)+(B27*E27)+(B28*E28)+(B29*E29)+(B30*E30)))*C46</f>
        <v>2.79</v>
      </c>
      <c r="D47" s="414" t="s">
        <v>346</v>
      </c>
      <c r="E47" s="542" t="n">
        <f aca="false">(((C8*E8)+(C9*E9)+(C10*E10))+((C16*E16)+(C17*E17)+(C18*E18)+(C19*E19)+(C20*E20)+(C21*E21)+(C22*E22)+(C23*E23)+(C24*E24)+(C25*E25)+(C26*E26)+(C27*E27)+(C28*E28)+(C29*E29)+(C30*E30)))*E46</f>
        <v>0</v>
      </c>
      <c r="F47" s="543" t="s">
        <v>346</v>
      </c>
      <c r="G47" s="542" t="n">
        <f aca="false">((((D8*E8)+(D9*E9)+(D10*E10))+((D16*E16)+(D17*E17)+(D18*E18)+(D19*E19)+(D20*E20)+(D21*E21)+(D22*E22)+(D23*E23)+(D24*E24)+(D25*E25)+(D26*E26)+(D27*E27)+(D28*E28)+(D29*E29)+(D30*E30)))*G46)</f>
        <v>0</v>
      </c>
      <c r="H47" s="519"/>
    </row>
    <row r="48" customFormat="false" ht="12.75" hidden="false" customHeight="false" outlineLevel="0" collapsed="false">
      <c r="C48" s="519"/>
      <c r="E48" s="519"/>
      <c r="F48" s="519"/>
      <c r="G48" s="519"/>
      <c r="H48" s="519"/>
    </row>
    <row r="49" customFormat="false" ht="12.75" hidden="false" customHeight="false" outlineLevel="0" collapsed="false">
      <c r="A49" s="544" t="s">
        <v>467</v>
      </c>
      <c r="C49" s="519"/>
      <c r="E49" s="519"/>
      <c r="F49" s="519"/>
      <c r="G49" s="519"/>
      <c r="H49" s="545" t="n">
        <f aca="false">((((D8*E8)+(D9*E9)+(D10*E10))+((D16*E16)+(D17*E17)+(D18*E18)+(D19*E19)+(D20*E20)+(D21*E21)+(D22*E22)+(D23*E23)+(D24*E24)+(D25*E25)+(D26*E26)+(D27*E27)+(D28*E28)+(D29*E29)))*G46)+((((C8*E8)+(C9*E9)+(C10*E10))+((C16*E16)+(C17*E17)+(C18*E18)+(C19*E19)+(C20*E20)+(C21*E21)+(C22*E22)+(C23*E23)+(C24*E24)+(C25*E25)+(C26*E26)+(C27*E27)+(C28*E28)+(C29*E29)))*E46)+((((B8*E8)+(B9*E9)+(B10*E10))+((B16*E16)+(B17*E17)+(B18*E18)+(B19*E19)+(B20*E20)+(B21*E21)+(B22*E22)+(B23*E23)+(B24*E24)+(B25*E25)+(B26*E26)+(B27*E27)+(B28*E28)+(B29*E29)+(B30*E30)+(C30*E30)+(D30*E30)))*C46)</f>
        <v>2.79</v>
      </c>
    </row>
    <row r="50" customFormat="false" ht="12.75" hidden="false" customHeight="false" outlineLevel="0" collapsed="false">
      <c r="A50" s="541" t="s">
        <v>468</v>
      </c>
      <c r="C50" s="519"/>
      <c r="H50" s="546" t="n">
        <f aca="false">IF('Data Entry'!C63="X",(4390.65*0.05)+4390.65,4390.65)</f>
        <v>4390.65</v>
      </c>
    </row>
    <row r="51" customFormat="false" ht="12.75" hidden="false" customHeight="false" outlineLevel="0" collapsed="false">
      <c r="A51" s="547" t="s">
        <v>469</v>
      </c>
      <c r="C51" s="542" t="n">
        <f aca="false">H49</f>
        <v>2.79</v>
      </c>
      <c r="D51" s="414" t="s">
        <v>332</v>
      </c>
      <c r="E51" s="548" t="n">
        <f aca="false">H50</f>
        <v>4390.65</v>
      </c>
      <c r="H51" s="546" t="n">
        <f aca="false">(((((B8*E8)+(B9*E9)+(B10*E10))+((B16*E16)+(B17*E17)+(B18*E18)+(B19*E19)+(B20*E20)+(B21*E21)+(B22*E22)+(B23*E23)+(B24*E24)+(B25*E25)+(B26*E26)+(B27*E27)+(B28*E28)+(B29*E29)))*C46)+((((C8*E8)+(C9*E9)+(C10*E10))+((C16*E16)+(C17*E17)+(C18*E18)+(C19*E19)+(C20*E20)+(C21*E21)+(C22*E22)+(C23*E23)+(C24*E24)+(C25*E25)+(C26*E26)+(C27*E27)+(C28*E28)+(C29*E29)))*E46)+((((D8*E8)+(D9*E9)+(D10*E10))+((D16*E16)+(D17*E17)+(D18*E18)+(D19*E19)+(D20*E20)+(D21*E21)+(D22*E22)+(D23*E23)+(D24*E24)+(D25*E25)+(D26*E26)+(D27*E27)+(D28*E28)+(D29*E29)))*G46)+(B30*E30)+(C30*E30)+(D30*E30))*E51</f>
        <v>12249.91</v>
      </c>
    </row>
    <row r="52" customFormat="false" ht="12.75" hidden="false" customHeight="false" outlineLevel="0" collapsed="false">
      <c r="A52" s="547"/>
      <c r="C52" s="536"/>
      <c r="D52" s="414"/>
      <c r="E52" s="549"/>
      <c r="H52" s="550"/>
    </row>
    <row r="53" customFormat="false" ht="12.75" hidden="false" customHeight="false" outlineLevel="0" collapsed="false">
      <c r="A53" s="547" t="s">
        <v>470</v>
      </c>
      <c r="H53" s="478"/>
    </row>
    <row r="54" customFormat="false" ht="12.75" hidden="false" customHeight="false" outlineLevel="0" collapsed="false">
      <c r="A54" s="64" t="s">
        <v>471</v>
      </c>
      <c r="H54" s="546" t="n">
        <f aca="false">ROUND(NonFedAuditExp,0)</f>
        <v>7000</v>
      </c>
    </row>
    <row r="55" customFormat="false" ht="12.75" hidden="false" customHeight="false" outlineLevel="0" collapsed="false">
      <c r="A55" s="64" t="s">
        <v>472</v>
      </c>
      <c r="H55" s="546" t="n">
        <f aca="false">ROUND(RemoteTimeAdjustment,0)</f>
        <v>0</v>
      </c>
    </row>
    <row r="56" customFormat="false" ht="12.75" hidden="false" customHeight="false" outlineLevel="0" collapsed="false">
      <c r="A56" s="64"/>
      <c r="H56" s="546"/>
    </row>
    <row r="57" customFormat="false" ht="12.75" hidden="false" customHeight="false" outlineLevel="0" collapsed="false">
      <c r="H57" s="551"/>
    </row>
    <row r="58" customFormat="false" ht="12.75" hidden="false" customHeight="false" outlineLevel="0" collapsed="false">
      <c r="A58" s="65" t="s">
        <v>473</v>
      </c>
      <c r="C58" s="548" t="n">
        <f aca="false">H51</f>
        <v>12249.91</v>
      </c>
      <c r="D58" s="414" t="s">
        <v>343</v>
      </c>
      <c r="E58" s="548" t="n">
        <f aca="false">H54+H55</f>
        <v>7000</v>
      </c>
      <c r="H58" s="546" t="n">
        <f aca="false">C58+E58</f>
        <v>19249.91</v>
      </c>
    </row>
    <row r="60" customFormat="false" ht="11.25" hidden="false" customHeight="true" outlineLevel="0" collapsed="false">
      <c r="A60" s="509" t="str">
        <f aca="false">A3</f>
        <v>CPLC Community Schools </v>
      </c>
      <c r="B60" s="509"/>
      <c r="C60" s="509"/>
      <c r="D60" s="509"/>
      <c r="E60" s="509"/>
      <c r="F60" s="509"/>
      <c r="G60" s="509"/>
      <c r="H60" s="509"/>
      <c r="I60" s="509"/>
      <c r="J60" s="509"/>
    </row>
    <row r="61" customFormat="false" ht="12.6" hidden="false" customHeight="true" outlineLevel="0" collapsed="false">
      <c r="A61" s="509" t="s">
        <v>425</v>
      </c>
      <c r="B61" s="509"/>
      <c r="C61" s="509"/>
      <c r="D61" s="509"/>
      <c r="E61" s="509"/>
      <c r="F61" s="509"/>
      <c r="G61" s="509"/>
      <c r="H61" s="509"/>
      <c r="I61" s="509"/>
      <c r="J61" s="509"/>
    </row>
    <row r="62" customFormat="false" ht="12.75" hidden="false" customHeight="false" outlineLevel="0" collapsed="false">
      <c r="A62" s="509" t="s">
        <v>9</v>
      </c>
      <c r="B62" s="509"/>
      <c r="C62" s="509"/>
      <c r="D62" s="509"/>
      <c r="E62" s="509"/>
      <c r="F62" s="509"/>
      <c r="G62" s="509"/>
      <c r="H62" s="509"/>
      <c r="I62" s="509"/>
      <c r="J62" s="509"/>
    </row>
    <row r="63" s="379" customFormat="true" ht="13.5" hidden="false" customHeight="false" outlineLevel="0" collapsed="false">
      <c r="A63" s="510"/>
      <c r="B63" s="510"/>
      <c r="C63" s="510"/>
      <c r="D63" s="510"/>
      <c r="E63" s="510"/>
      <c r="F63" s="510"/>
      <c r="G63" s="510"/>
      <c r="H63" s="510"/>
      <c r="I63" s="510"/>
      <c r="J63" s="511" t="s">
        <v>474</v>
      </c>
    </row>
    <row r="65" customFormat="false" ht="13.5" hidden="false" customHeight="false" outlineLevel="0" collapsed="false">
      <c r="A65" s="511" t="s">
        <v>475</v>
      </c>
      <c r="C65" s="552" t="s">
        <v>338</v>
      </c>
      <c r="D65" s="510"/>
      <c r="E65" s="552" t="s">
        <v>339</v>
      </c>
      <c r="F65" s="510"/>
      <c r="G65" s="552" t="s">
        <v>340</v>
      </c>
    </row>
    <row r="66" customFormat="false" ht="12.75" hidden="false" customHeight="false" outlineLevel="0" collapsed="false">
      <c r="A66" s="553" t="s">
        <v>476</v>
      </c>
      <c r="C66" s="554" t="n">
        <f aca="false">SUM(B8:D8)</f>
        <v>0</v>
      </c>
      <c r="D66" s="519"/>
      <c r="E66" s="554" t="n">
        <f aca="false">SUM(B9:D9)</f>
        <v>0</v>
      </c>
      <c r="F66" s="519"/>
      <c r="G66" s="554" t="n">
        <f aca="false">SUM(B10:D10)</f>
        <v>0</v>
      </c>
    </row>
    <row r="67" customFormat="false" ht="13.5" hidden="false" customHeight="false" outlineLevel="0" collapsed="false">
      <c r="A67" s="541" t="s">
        <v>477</v>
      </c>
      <c r="B67" s="414" t="s">
        <v>332</v>
      </c>
      <c r="C67" s="555" t="n">
        <v>1897.9</v>
      </c>
      <c r="D67" s="556" t="s">
        <v>332</v>
      </c>
      <c r="E67" s="555" t="n">
        <v>1897.9</v>
      </c>
      <c r="F67" s="556" t="s">
        <v>332</v>
      </c>
      <c r="G67" s="555" t="n">
        <v>2211.97</v>
      </c>
    </row>
    <row r="68" customFormat="false" ht="12.6" hidden="false" customHeight="true" outlineLevel="0" collapsed="false">
      <c r="A68" s="541" t="s">
        <v>478</v>
      </c>
      <c r="B68" s="414" t="s">
        <v>346</v>
      </c>
      <c r="C68" s="548" t="n">
        <f aca="false">C66*C67</f>
        <v>0</v>
      </c>
      <c r="D68" s="414" t="s">
        <v>346</v>
      </c>
      <c r="E68" s="548" t="n">
        <f aca="false">E66*E67</f>
        <v>0</v>
      </c>
      <c r="F68" s="414" t="s">
        <v>346</v>
      </c>
      <c r="G68" s="548" t="n">
        <f aca="false">G66*G67</f>
        <v>0</v>
      </c>
    </row>
    <row r="69" customFormat="false" ht="12.75" hidden="false" customHeight="false" outlineLevel="0" collapsed="false">
      <c r="A69" s="541" t="s">
        <v>479</v>
      </c>
      <c r="H69" s="546" t="n">
        <f aca="false">(C66*C67)+(E66*E67)+(G66*G67)</f>
        <v>0</v>
      </c>
    </row>
    <row r="70" customFormat="false" ht="12.75" hidden="false" customHeight="false" outlineLevel="0" collapsed="false">
      <c r="H70" s="557"/>
    </row>
    <row r="71" customFormat="false" ht="12.75" hidden="false" customHeight="false" outlineLevel="0" collapsed="false">
      <c r="A71" s="547" t="s">
        <v>480</v>
      </c>
      <c r="H71" s="557"/>
    </row>
    <row r="72" customFormat="false" ht="12.75" hidden="false" customHeight="false" outlineLevel="0" collapsed="false">
      <c r="H72" s="557"/>
    </row>
    <row r="73" customFormat="false" ht="12.75" hidden="false" customHeight="false" outlineLevel="0" collapsed="false">
      <c r="A73" s="478" t="s">
        <v>481</v>
      </c>
      <c r="H73" s="546" t="n">
        <f aca="false">C68+E68+G68</f>
        <v>0</v>
      </c>
    </row>
    <row r="74" customFormat="false" ht="12.75" hidden="false" customHeight="false" outlineLevel="0" collapsed="false">
      <c r="H74" s="557"/>
    </row>
    <row r="75" customFormat="false" ht="12.75" hidden="false" customHeight="false" outlineLevel="0" collapsed="false">
      <c r="A75" s="478" t="s">
        <v>482</v>
      </c>
      <c r="H75" s="557"/>
    </row>
    <row r="76" customFormat="false" ht="12.75" hidden="false" customHeight="false" outlineLevel="0" collapsed="false">
      <c r="A76" s="379" t="s">
        <v>483</v>
      </c>
      <c r="C76" s="558" t="n">
        <f aca="false">H58</f>
        <v>19249.91</v>
      </c>
      <c r="H76" s="557"/>
    </row>
    <row r="77" customFormat="false" ht="12.75" hidden="false" customHeight="false" outlineLevel="0" collapsed="false">
      <c r="A77" s="379" t="s">
        <v>484</v>
      </c>
      <c r="B77" s="414" t="s">
        <v>343</v>
      </c>
      <c r="C77" s="548" t="n">
        <f aca="false">H73</f>
        <v>0</v>
      </c>
      <c r="H77" s="557"/>
    </row>
    <row r="78" customFormat="false" ht="12.75" hidden="false" customHeight="false" outlineLevel="0" collapsed="false">
      <c r="B78" s="414" t="s">
        <v>346</v>
      </c>
      <c r="C78" s="548" t="n">
        <f aca="false">C76+C77</f>
        <v>19249.91</v>
      </c>
      <c r="H78" s="557"/>
    </row>
    <row r="79" customFormat="false" ht="12.75" hidden="false" customHeight="false" outlineLevel="0" collapsed="false">
      <c r="A79" s="478" t="s">
        <v>485</v>
      </c>
      <c r="H79" s="546" t="n">
        <f aca="false">C78</f>
        <v>19249.91</v>
      </c>
    </row>
    <row r="80" customFormat="false" ht="12.75" hidden="false" customHeight="false" outlineLevel="0" collapsed="false">
      <c r="H80" s="557"/>
    </row>
    <row r="81" customFormat="false" ht="12.75" hidden="false" customHeight="false" outlineLevel="0" collapsed="false">
      <c r="H81" s="557"/>
    </row>
    <row r="82" customFormat="false" ht="12.75" hidden="false" customHeight="false" outlineLevel="0" collapsed="false">
      <c r="H82" s="546" t="n">
        <f aca="false">H79</f>
        <v>19249.91</v>
      </c>
    </row>
    <row r="83" customFormat="false" ht="12.75" hidden="false" customHeight="false" outlineLevel="0" collapsed="false">
      <c r="H83" s="559"/>
    </row>
    <row r="95" customFormat="false" ht="11.25" hidden="false" customHeight="true" outlineLevel="0" collapsed="false"/>
    <row r="96" customFormat="false" ht="42" hidden="false" customHeight="true" outlineLevel="0" collapsed="false"/>
    <row r="103" customFormat="false" ht="42" hidden="false" customHeight="true" outlineLevel="0" collapsed="false"/>
    <row r="125" customFormat="false" ht="42" hidden="false" customHeight="true" outlineLevel="0" collapsed="false"/>
    <row r="178" customFormat="false" ht="31.35" hidden="false" customHeight="true" outlineLevel="0" collapsed="false"/>
  </sheetData>
  <sheetProtection sheet="true" formatCells="false" formatColumns="false" formatRows="false"/>
  <mergeCells count="12">
    <mergeCell ref="B1:C1"/>
    <mergeCell ref="E1:G1"/>
    <mergeCell ref="I1:J1"/>
    <mergeCell ref="A3:J3"/>
    <mergeCell ref="A4:J4"/>
    <mergeCell ref="A5:J5"/>
    <mergeCell ref="A36:J36"/>
    <mergeCell ref="A37:J37"/>
    <mergeCell ref="A38:J38"/>
    <mergeCell ref="A60:J60"/>
    <mergeCell ref="A61:J61"/>
    <mergeCell ref="A62:J62"/>
  </mergeCells>
  <printOptions headings="false" gridLines="false" gridLinesSet="true" horizontalCentered="false" verticalCentered="false"/>
  <pageMargins left="0.7" right="0.7"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BSA55</oddFooter>
  </headerFooter>
  <rowBreaks count="2" manualBreakCount="2">
    <brk id="35" man="true" max="16383" min="0"/>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60" width="12.99"/>
    <col collapsed="false" customWidth="true" hidden="false" outlineLevel="0" max="2" min="2" style="58" width="23.28"/>
    <col collapsed="false" customWidth="true" hidden="false" outlineLevel="0" max="3" min="3" style="561" width="88.56"/>
    <col collapsed="false" customWidth="true" hidden="false" outlineLevel="0" max="4" min="4" style="49" width="26.28"/>
  </cols>
  <sheetData>
    <row r="1" customFormat="false" ht="51.75" hidden="false" customHeight="true" outlineLevel="0" collapsed="false">
      <c r="A1" s="562" t="s">
        <v>486</v>
      </c>
      <c r="B1" s="562" t="s">
        <v>487</v>
      </c>
      <c r="C1" s="563" t="s">
        <v>488</v>
      </c>
      <c r="D1" s="562" t="s">
        <v>489</v>
      </c>
    </row>
    <row r="2" customFormat="false" ht="234.75" hidden="false" customHeight="true" outlineLevel="0" collapsed="false">
      <c r="A2" s="564" t="s">
        <v>490</v>
      </c>
      <c r="B2" s="513" t="s">
        <v>491</v>
      </c>
      <c r="C2" s="541" t="s">
        <v>492</v>
      </c>
      <c r="D2" s="541"/>
      <c r="F2" s="561"/>
    </row>
    <row r="3" customFormat="false" ht="44.25" hidden="false" customHeight="true" outlineLevel="0" collapsed="false">
      <c r="A3" s="564" t="s">
        <v>490</v>
      </c>
      <c r="B3" s="513" t="s">
        <v>4</v>
      </c>
      <c r="C3" s="541" t="s">
        <v>493</v>
      </c>
    </row>
    <row r="4" customFormat="false" ht="97.5" hidden="false" customHeight="true" outlineLevel="0" collapsed="false">
      <c r="A4" s="564" t="s">
        <v>490</v>
      </c>
      <c r="B4" s="513" t="s">
        <v>26</v>
      </c>
      <c r="C4" s="541" t="s">
        <v>494</v>
      </c>
    </row>
    <row r="5" customFormat="false" ht="37.5" hidden="false" customHeight="true" outlineLevel="0" collapsed="false">
      <c r="A5" s="564" t="s">
        <v>490</v>
      </c>
      <c r="B5" s="513" t="s">
        <v>495</v>
      </c>
      <c r="C5" s="541" t="s">
        <v>496</v>
      </c>
    </row>
    <row r="6" customFormat="false" ht="112.5" hidden="false" customHeight="true" outlineLevel="0" collapsed="false">
      <c r="A6" s="564" t="s">
        <v>490</v>
      </c>
      <c r="B6" s="513" t="s">
        <v>319</v>
      </c>
      <c r="C6" s="541" t="s">
        <v>497</v>
      </c>
    </row>
    <row r="7" customFormat="false" ht="36" hidden="false" customHeight="true" outlineLevel="0" collapsed="false">
      <c r="A7" s="565" t="s">
        <v>498</v>
      </c>
      <c r="B7" s="513" t="s">
        <v>498</v>
      </c>
      <c r="C7" s="541" t="s">
        <v>499</v>
      </c>
    </row>
    <row r="8" customFormat="false" ht="168.6" hidden="false" customHeight="true" outlineLevel="0" collapsed="false">
      <c r="A8" s="564" t="n">
        <v>1</v>
      </c>
      <c r="B8" s="513" t="s">
        <v>491</v>
      </c>
      <c r="C8" s="566" t="s">
        <v>500</v>
      </c>
      <c r="D8" s="567"/>
    </row>
    <row r="9" customFormat="false" ht="87.75" hidden="false" customHeight="true" outlineLevel="0" collapsed="false">
      <c r="A9" s="564" t="n">
        <v>1</v>
      </c>
      <c r="B9" s="513" t="s">
        <v>501</v>
      </c>
      <c r="C9" s="541" t="s">
        <v>502</v>
      </c>
    </row>
    <row r="10" customFormat="false" ht="17.25" hidden="false" customHeight="true" outlineLevel="0" collapsed="false">
      <c r="A10" s="564"/>
      <c r="B10" s="513"/>
      <c r="C10" s="568" t="s">
        <v>503</v>
      </c>
    </row>
    <row r="11" customFormat="false" ht="49.5" hidden="false" customHeight="true" outlineLevel="0" collapsed="false">
      <c r="A11" s="564" t="n">
        <v>1</v>
      </c>
      <c r="B11" s="513" t="s">
        <v>504</v>
      </c>
      <c r="C11" s="541" t="s">
        <v>505</v>
      </c>
    </row>
    <row r="12" customFormat="false" ht="47.45" hidden="false" customHeight="true" outlineLevel="0" collapsed="false">
      <c r="A12" s="564" t="n">
        <v>1</v>
      </c>
      <c r="B12" s="513" t="s">
        <v>506</v>
      </c>
      <c r="C12" s="569" t="s">
        <v>507</v>
      </c>
      <c r="D12" s="566" t="s">
        <v>508</v>
      </c>
    </row>
    <row r="13" customFormat="false" ht="141.6" hidden="false" customHeight="true" outlineLevel="0" collapsed="false">
      <c r="A13" s="564" t="n">
        <v>2</v>
      </c>
      <c r="B13" s="513" t="s">
        <v>171</v>
      </c>
      <c r="C13" s="566" t="s">
        <v>509</v>
      </c>
      <c r="D13" s="570"/>
    </row>
    <row r="14" customFormat="false" ht="133.5" hidden="false" customHeight="true" outlineLevel="0" collapsed="false">
      <c r="A14" s="564" t="n">
        <v>2</v>
      </c>
      <c r="B14" s="513" t="s">
        <v>510</v>
      </c>
      <c r="C14" s="541" t="s">
        <v>511</v>
      </c>
    </row>
    <row r="15" customFormat="false" ht="102.75" hidden="false" customHeight="true" outlineLevel="0" collapsed="false">
      <c r="A15" s="564" t="n">
        <v>2</v>
      </c>
      <c r="B15" s="513" t="s">
        <v>512</v>
      </c>
      <c r="C15" s="541" t="s">
        <v>513</v>
      </c>
    </row>
    <row r="16" customFormat="false" ht="127.5" hidden="false" customHeight="true" outlineLevel="0" collapsed="false">
      <c r="A16" s="564" t="n">
        <v>2</v>
      </c>
      <c r="B16" s="515" t="s">
        <v>514</v>
      </c>
      <c r="C16" s="566" t="s">
        <v>515</v>
      </c>
    </row>
    <row r="17" customFormat="false" ht="99.75" hidden="false" customHeight="true" outlineLevel="0" collapsed="false">
      <c r="A17" s="564" t="n">
        <v>2</v>
      </c>
      <c r="B17" s="513" t="s">
        <v>248</v>
      </c>
      <c r="C17" s="566" t="s">
        <v>516</v>
      </c>
      <c r="D17" s="567"/>
    </row>
    <row r="18" customFormat="false" ht="66" hidden="false" customHeight="true" outlineLevel="0" collapsed="false">
      <c r="A18" s="564" t="n">
        <v>2</v>
      </c>
      <c r="B18" s="513" t="s">
        <v>172</v>
      </c>
      <c r="C18" s="541" t="s">
        <v>517</v>
      </c>
    </row>
    <row r="19" customFormat="false" ht="49.5" hidden="false" customHeight="true" outlineLevel="0" collapsed="false">
      <c r="A19" s="564" t="n">
        <v>2</v>
      </c>
      <c r="B19" s="513" t="s">
        <v>518</v>
      </c>
      <c r="C19" s="541" t="s">
        <v>519</v>
      </c>
    </row>
    <row r="20" customFormat="false" ht="54" hidden="false" customHeight="true" outlineLevel="0" collapsed="false">
      <c r="A20" s="564" t="n">
        <v>2</v>
      </c>
      <c r="B20" s="513" t="s">
        <v>520</v>
      </c>
      <c r="C20" s="566" t="s">
        <v>521</v>
      </c>
      <c r="D20" s="570"/>
      <c r="E20" s="137"/>
      <c r="F20" s="137"/>
      <c r="G20" s="137"/>
      <c r="H20" s="137"/>
      <c r="I20" s="137"/>
      <c r="J20" s="137"/>
    </row>
    <row r="21" customFormat="false" ht="75" hidden="false" customHeight="true" outlineLevel="0" collapsed="false">
      <c r="A21" s="564" t="n">
        <v>2</v>
      </c>
      <c r="B21" s="513" t="s">
        <v>222</v>
      </c>
      <c r="C21" s="541" t="s">
        <v>522</v>
      </c>
    </row>
    <row r="22" customFormat="false" ht="116.25" hidden="false" customHeight="true" outlineLevel="0" collapsed="false">
      <c r="A22" s="564" t="n">
        <v>2</v>
      </c>
      <c r="B22" s="513" t="s">
        <v>523</v>
      </c>
      <c r="C22" s="541" t="s">
        <v>524</v>
      </c>
    </row>
    <row r="23" customFormat="false" ht="59.25" hidden="false" customHeight="true" outlineLevel="0" collapsed="false">
      <c r="A23" s="564" t="n">
        <v>2</v>
      </c>
      <c r="B23" s="513" t="s">
        <v>525</v>
      </c>
      <c r="C23" s="541" t="s">
        <v>526</v>
      </c>
    </row>
    <row r="24" customFormat="false" ht="48" hidden="false" customHeight="true" outlineLevel="0" collapsed="false">
      <c r="A24" s="564" t="n">
        <v>2</v>
      </c>
      <c r="B24" s="513" t="s">
        <v>527</v>
      </c>
      <c r="C24" s="541" t="s">
        <v>528</v>
      </c>
    </row>
    <row r="25" customFormat="false" ht="63" hidden="false" customHeight="true" outlineLevel="0" collapsed="false">
      <c r="A25" s="564" t="n">
        <v>2</v>
      </c>
      <c r="B25" s="513" t="s">
        <v>244</v>
      </c>
      <c r="C25" s="566" t="s">
        <v>529</v>
      </c>
      <c r="D25" s="570"/>
    </row>
    <row r="26" customFormat="false" ht="61.9" hidden="false" customHeight="true" outlineLevel="0" collapsed="false">
      <c r="A26" s="564" t="n">
        <v>2</v>
      </c>
      <c r="B26" s="513" t="s">
        <v>530</v>
      </c>
      <c r="C26" s="566" t="s">
        <v>531</v>
      </c>
      <c r="D26" s="570"/>
    </row>
    <row r="27" customFormat="false" ht="89.25" hidden="false" customHeight="false" outlineLevel="0" collapsed="false">
      <c r="A27" s="564" t="n">
        <v>3</v>
      </c>
      <c r="B27" s="513" t="s">
        <v>311</v>
      </c>
      <c r="C27" s="569" t="s">
        <v>532</v>
      </c>
      <c r="D27" s="566" t="s">
        <v>533</v>
      </c>
      <c r="F27" s="23"/>
    </row>
    <row r="28" customFormat="false" ht="163.15" hidden="false" customHeight="true" outlineLevel="0" collapsed="false">
      <c r="A28" s="564" t="n">
        <v>3</v>
      </c>
      <c r="B28" s="513" t="s">
        <v>311</v>
      </c>
      <c r="C28" s="566" t="s">
        <v>534</v>
      </c>
    </row>
    <row r="29" customFormat="false" ht="79.9" hidden="false" customHeight="true" outlineLevel="0" collapsed="false">
      <c r="A29" s="564" t="n">
        <v>3</v>
      </c>
      <c r="B29" s="513" t="s">
        <v>535</v>
      </c>
      <c r="C29" s="569" t="s">
        <v>536</v>
      </c>
    </row>
    <row r="30" customFormat="false" ht="63.75" hidden="false" customHeight="true" outlineLevel="0" collapsed="false">
      <c r="A30" s="564" t="n">
        <v>4</v>
      </c>
      <c r="B30" s="513" t="s">
        <v>537</v>
      </c>
      <c r="C30" s="566" t="s">
        <v>538</v>
      </c>
    </row>
    <row r="31" customFormat="false" ht="66" hidden="false" customHeight="true" outlineLevel="0" collapsed="false">
      <c r="A31" s="564" t="n">
        <v>4</v>
      </c>
      <c r="B31" s="513" t="s">
        <v>539</v>
      </c>
      <c r="C31" s="566" t="s">
        <v>540</v>
      </c>
    </row>
    <row r="32" customFormat="false" ht="45" hidden="false" customHeight="true" outlineLevel="0" collapsed="false">
      <c r="A32" s="565" t="s">
        <v>541</v>
      </c>
      <c r="B32" s="513" t="s">
        <v>491</v>
      </c>
      <c r="C32" s="541" t="s">
        <v>542</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s'!A1" display="Charter contact info"/>
    <hyperlink ref="A8" location="'Page 1'!A1" display="#Page 1.A1"/>
    <hyperlink ref="A9" location="'Page 1'!A1" display="#Page 1.A1"/>
    <hyperlink ref="C10" r:id="rId1" display="http://www.azed.gov/mowr/"/>
    <hyperlink ref="A11" location="'Page 1'!A1" display="#Page 1.A1"/>
    <hyperlink ref="A12" location="'Page 1'!A1" display="#Page 1.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3'!A1" display="#Page 3.A1"/>
    <hyperlink ref="A28" location="'Page 3'!A1" display="#Page 3.A1"/>
    <hyperlink ref="A29" location="'Page 3'!A1" display="#Page 3.A1"/>
    <hyperlink ref="A30" location="'Page 4'!A1" display="#Page 4.A1"/>
    <hyperlink ref="A31" location="'Page 4'!A1" display="#Page 4.A1"/>
    <hyperlink ref="A32"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5" min="10" style="0" width="9.14"/>
    <col collapsed="false" customWidth="true" hidden="false" outlineLevel="0" max="26" min="26" style="72" width="8.99"/>
  </cols>
  <sheetData>
    <row r="1" customFormat="false" ht="12.75" hidden="false" customHeight="false" outlineLevel="0" collapsed="false">
      <c r="A1" s="23" t="s">
        <v>0</v>
      </c>
      <c r="B1" s="73" t="str">
        <f aca="false">CharterName</f>
        <v>CPLC Community Schools </v>
      </c>
      <c r="C1" s="73"/>
      <c r="E1" s="22" t="s">
        <v>55</v>
      </c>
      <c r="F1" s="74" t="str">
        <f aca="false">Cover!M1</f>
        <v>Maricopa</v>
      </c>
      <c r="G1" s="17" t="s">
        <v>4</v>
      </c>
      <c r="H1" s="75" t="str">
        <f aca="false">CTD</f>
        <v>078608000</v>
      </c>
      <c r="Y1" s="66"/>
    </row>
    <row r="2" customFormat="false" ht="12.75" hidden="false" customHeight="false" outlineLevel="0" collapsed="false">
      <c r="B2" s="76"/>
      <c r="C2" s="76"/>
      <c r="E2" s="17"/>
      <c r="F2" s="56"/>
      <c r="G2" s="17"/>
      <c r="H2" s="52"/>
      <c r="Y2" s="66"/>
    </row>
    <row r="3" customFormat="false" ht="12.75" hidden="false" customHeight="false" outlineLevel="0" collapsed="false">
      <c r="B3" s="76"/>
      <c r="C3" s="76"/>
      <c r="E3" s="17"/>
      <c r="F3" s="56"/>
      <c r="G3" s="17"/>
      <c r="H3" s="52"/>
      <c r="Y3" s="66"/>
    </row>
    <row r="4" customFormat="false" ht="12.75" hidden="false" customHeight="false" outlineLevel="0" collapsed="false">
      <c r="B4" s="76"/>
      <c r="C4" s="77" t="s">
        <v>56</v>
      </c>
      <c r="D4" s="77"/>
      <c r="E4" s="77"/>
      <c r="F4" s="77"/>
      <c r="G4" s="77"/>
      <c r="H4" s="77"/>
      <c r="Y4" s="66"/>
    </row>
    <row r="5" customFormat="false" ht="12.75" hidden="false" customHeight="false" outlineLevel="0" collapsed="false">
      <c r="Y5" s="66"/>
      <c r="Z5" s="72" t="s">
        <v>57</v>
      </c>
    </row>
    <row r="6" customFormat="false" ht="12.75" hidden="false" customHeight="false" outlineLevel="0" collapsed="false">
      <c r="C6" s="78" t="s">
        <v>58</v>
      </c>
      <c r="D6" s="78" t="s">
        <v>59</v>
      </c>
      <c r="E6" s="78" t="s">
        <v>60</v>
      </c>
      <c r="F6" s="78"/>
      <c r="G6" s="78" t="s">
        <v>61</v>
      </c>
      <c r="H6" s="78" t="s">
        <v>62</v>
      </c>
      <c r="I6" s="78" t="s">
        <v>63</v>
      </c>
      <c r="Y6" s="66"/>
      <c r="Z6" s="72" t="s">
        <v>64</v>
      </c>
      <c r="AA6" s="79"/>
    </row>
    <row r="7" customFormat="false" ht="12.75" hidden="false" customHeight="false" outlineLevel="0" collapsed="false">
      <c r="A7" s="80" t="s">
        <v>65</v>
      </c>
      <c r="B7" s="80"/>
      <c r="C7" s="81"/>
      <c r="D7" s="82" t="s">
        <v>66</v>
      </c>
      <c r="E7" s="83" t="s">
        <v>67</v>
      </c>
      <c r="F7" s="83"/>
      <c r="G7" s="84" t="s">
        <v>68</v>
      </c>
      <c r="H7" s="85"/>
      <c r="I7" s="86"/>
      <c r="Y7" s="66"/>
      <c r="Z7" s="72" t="s">
        <v>69</v>
      </c>
      <c r="AA7" s="79"/>
    </row>
    <row r="8" customFormat="false" ht="12.75" hidden="false" customHeight="false" outlineLevel="0" collapsed="false">
      <c r="A8" s="80" t="s">
        <v>65</v>
      </c>
      <c r="B8" s="80"/>
      <c r="C8" s="81"/>
      <c r="D8" s="82"/>
      <c r="E8" s="87"/>
      <c r="F8" s="87"/>
      <c r="G8" s="88"/>
      <c r="H8" s="85"/>
      <c r="I8" s="86"/>
      <c r="Y8" s="66"/>
      <c r="Z8" s="72" t="s">
        <v>70</v>
      </c>
      <c r="AA8" s="79"/>
    </row>
    <row r="9" customFormat="false" ht="12.75" hidden="false" customHeight="false" outlineLevel="0" collapsed="false">
      <c r="A9" s="80" t="s">
        <v>71</v>
      </c>
      <c r="B9" s="80"/>
      <c r="C9" s="81"/>
      <c r="D9" s="82"/>
      <c r="E9" s="87"/>
      <c r="F9" s="87"/>
      <c r="G9" s="84"/>
      <c r="H9" s="85"/>
      <c r="I9" s="86"/>
      <c r="Y9" s="66"/>
      <c r="Z9" s="89" t="s">
        <v>72</v>
      </c>
      <c r="AA9" s="79"/>
    </row>
    <row r="10" customFormat="false" ht="12.75" hidden="false" customHeight="false" outlineLevel="0" collapsed="false">
      <c r="A10" s="80" t="s">
        <v>73</v>
      </c>
      <c r="B10" s="80"/>
      <c r="C10" s="81"/>
      <c r="D10" s="82" t="s">
        <v>74</v>
      </c>
      <c r="E10" s="87" t="s">
        <v>75</v>
      </c>
      <c r="F10" s="87"/>
      <c r="G10" s="84" t="s">
        <v>76</v>
      </c>
      <c r="H10" s="85"/>
      <c r="I10" s="86"/>
      <c r="Y10" s="66"/>
      <c r="AA10" s="79"/>
    </row>
    <row r="11" customFormat="false" ht="12.75" hidden="false" customHeight="false" outlineLevel="0" collapsed="false">
      <c r="A11" s="90" t="s">
        <v>77</v>
      </c>
      <c r="B11" s="80"/>
      <c r="C11" s="81"/>
      <c r="D11" s="82"/>
      <c r="E11" s="91"/>
      <c r="F11" s="92"/>
      <c r="G11" s="84"/>
      <c r="H11" s="85"/>
      <c r="I11" s="86"/>
      <c r="Y11" s="66"/>
      <c r="Z11" s="72" t="s">
        <v>78</v>
      </c>
      <c r="AA11" s="79"/>
    </row>
    <row r="12" customFormat="false" ht="12.75" hidden="false" customHeight="false" outlineLevel="0" collapsed="false">
      <c r="A12" s="80" t="s">
        <v>79</v>
      </c>
      <c r="B12" s="80"/>
      <c r="C12" s="81"/>
      <c r="D12" s="82"/>
      <c r="E12" s="91"/>
      <c r="F12" s="92"/>
      <c r="G12" s="88"/>
      <c r="H12" s="85"/>
      <c r="I12" s="86"/>
      <c r="W12" s="23"/>
      <c r="Y12" s="66"/>
      <c r="Z12" s="72" t="s">
        <v>80</v>
      </c>
      <c r="AA12" s="79"/>
    </row>
    <row r="13" customFormat="false" ht="12.75" hidden="false" customHeight="false" outlineLevel="0" collapsed="false">
      <c r="A13" s="80" t="s">
        <v>81</v>
      </c>
      <c r="B13" s="80"/>
      <c r="C13" s="81"/>
      <c r="D13" s="82"/>
      <c r="E13" s="91"/>
      <c r="F13" s="92"/>
      <c r="G13" s="84"/>
      <c r="H13" s="85"/>
      <c r="I13" s="86"/>
      <c r="W13" s="23"/>
      <c r="Y13" s="66"/>
      <c r="AA13" s="79"/>
    </row>
    <row r="14" customFormat="false" ht="12.75" hidden="false" customHeight="false" outlineLevel="0" collapsed="false">
      <c r="A14" s="90" t="s">
        <v>82</v>
      </c>
      <c r="B14" s="80"/>
      <c r="C14" s="81"/>
      <c r="D14" s="82" t="s">
        <v>83</v>
      </c>
      <c r="E14" s="91" t="s">
        <v>84</v>
      </c>
      <c r="F14" s="92"/>
      <c r="G14" s="84" t="s">
        <v>85</v>
      </c>
      <c r="H14" s="85"/>
      <c r="I14" s="86"/>
      <c r="W14" s="23"/>
      <c r="Y14" s="66"/>
      <c r="AA14" s="79"/>
    </row>
    <row r="15" customFormat="false" ht="12.75" hidden="false" customHeight="false" outlineLevel="0" collapsed="false">
      <c r="A15" s="90" t="s">
        <v>86</v>
      </c>
      <c r="B15" s="80"/>
      <c r="C15" s="81"/>
      <c r="D15" s="82"/>
      <c r="E15" s="91"/>
      <c r="F15" s="92"/>
      <c r="G15" s="84"/>
      <c r="H15" s="85"/>
      <c r="I15" s="86"/>
      <c r="W15" s="23"/>
      <c r="Y15" s="66"/>
      <c r="AA15" s="79"/>
    </row>
    <row r="16" customFormat="false" ht="12.75" hidden="false" customHeight="false" outlineLevel="0" collapsed="false">
      <c r="A16" s="90" t="s">
        <v>87</v>
      </c>
      <c r="B16" s="80"/>
      <c r="C16" s="81"/>
      <c r="D16" s="82"/>
      <c r="E16" s="91"/>
      <c r="F16" s="92"/>
      <c r="G16" s="84"/>
      <c r="H16" s="85"/>
      <c r="I16" s="86"/>
      <c r="W16" s="23"/>
      <c r="Y16" s="66"/>
      <c r="AA16" s="79"/>
    </row>
    <row r="17" customFormat="false" ht="12.75" hidden="false" customHeight="false" outlineLevel="0" collapsed="false">
      <c r="A17" s="90" t="s">
        <v>88</v>
      </c>
      <c r="B17" s="80"/>
      <c r="C17" s="81"/>
      <c r="D17" s="82" t="s">
        <v>89</v>
      </c>
      <c r="E17" s="91" t="s">
        <v>90</v>
      </c>
      <c r="F17" s="92"/>
      <c r="G17" s="84" t="s">
        <v>91</v>
      </c>
      <c r="H17" s="85"/>
      <c r="I17" s="86"/>
      <c r="W17" s="23"/>
      <c r="Y17" s="66"/>
      <c r="AA17" s="79"/>
    </row>
    <row r="18" customFormat="false" ht="12.75" hidden="false" customHeight="false" outlineLevel="0" collapsed="false">
      <c r="A18" s="80" t="s">
        <v>92</v>
      </c>
      <c r="B18" s="80"/>
      <c r="C18" s="81"/>
      <c r="D18" s="82" t="s">
        <v>93</v>
      </c>
      <c r="E18" s="91" t="s">
        <v>94</v>
      </c>
      <c r="F18" s="92"/>
      <c r="G18" s="84" t="s">
        <v>95</v>
      </c>
      <c r="H18" s="85"/>
      <c r="I18" s="86"/>
      <c r="W18" s="23"/>
      <c r="Y18" s="66"/>
      <c r="AA18" s="79"/>
    </row>
    <row r="19" customFormat="false" ht="12.75" hidden="false" customHeight="false" outlineLevel="0" collapsed="false">
      <c r="A19" s="80" t="s">
        <v>92</v>
      </c>
      <c r="B19" s="80"/>
      <c r="C19" s="81"/>
      <c r="D19" s="82" t="s">
        <v>96</v>
      </c>
      <c r="E19" s="91" t="s">
        <v>97</v>
      </c>
      <c r="F19" s="92"/>
      <c r="G19" s="84" t="s">
        <v>98</v>
      </c>
      <c r="H19" s="85"/>
      <c r="I19" s="86"/>
      <c r="W19" s="23"/>
      <c r="Y19" s="66"/>
      <c r="AA19" s="79"/>
    </row>
    <row r="20" customFormat="false" ht="12.75" hidden="false" customHeight="false" outlineLevel="0" collapsed="false">
      <c r="A20" s="80" t="s">
        <v>92</v>
      </c>
      <c r="B20" s="80"/>
      <c r="C20" s="81"/>
      <c r="D20" s="82"/>
      <c r="E20" s="91"/>
      <c r="F20" s="92"/>
      <c r="G20" s="84"/>
      <c r="H20" s="85"/>
      <c r="I20" s="86"/>
      <c r="W20" s="23"/>
      <c r="Y20" s="66"/>
      <c r="AA20" s="79"/>
    </row>
    <row r="21" customFormat="false" ht="12.75" hidden="false" customHeight="false" outlineLevel="0" collapsed="false">
      <c r="A21" s="80" t="s">
        <v>92</v>
      </c>
      <c r="B21" s="80"/>
      <c r="C21" s="81"/>
      <c r="D21" s="82" t="s">
        <v>99</v>
      </c>
      <c r="E21" s="91" t="s">
        <v>100</v>
      </c>
      <c r="F21" s="92"/>
      <c r="G21" s="84" t="s">
        <v>101</v>
      </c>
      <c r="H21" s="85"/>
      <c r="I21" s="86"/>
      <c r="W21" s="23"/>
      <c r="Y21" s="66"/>
      <c r="AA21" s="79"/>
    </row>
    <row r="22" customFormat="false" ht="12.75" hidden="false" customHeight="false" outlineLevel="0" collapsed="false">
      <c r="A22" s="80" t="s">
        <v>92</v>
      </c>
      <c r="B22" s="80"/>
      <c r="C22" s="81"/>
      <c r="D22" s="82"/>
      <c r="E22" s="91"/>
      <c r="F22" s="92"/>
      <c r="G22" s="84"/>
      <c r="H22" s="85"/>
      <c r="I22" s="86"/>
      <c r="W22" s="23"/>
      <c r="Y22" s="66"/>
      <c r="AA22" s="79"/>
    </row>
    <row r="23" customFormat="false" ht="12.75" hidden="false" customHeight="false" outlineLevel="0" collapsed="false">
      <c r="A23" s="80" t="s">
        <v>92</v>
      </c>
      <c r="B23" s="80"/>
      <c r="C23" s="81"/>
      <c r="D23" s="81"/>
      <c r="E23" s="93"/>
      <c r="F23" s="93"/>
      <c r="G23" s="84"/>
      <c r="H23" s="85"/>
      <c r="I23" s="86"/>
      <c r="W23" s="23"/>
      <c r="Y23" s="66"/>
      <c r="AA23" s="79"/>
    </row>
    <row r="24" customFormat="false" ht="12.75" hidden="false" customHeight="false" outlineLevel="0" collapsed="false">
      <c r="A24" s="80" t="s">
        <v>92</v>
      </c>
      <c r="B24" s="80"/>
      <c r="C24" s="81"/>
      <c r="D24" s="81"/>
      <c r="E24" s="94"/>
      <c r="F24" s="94"/>
      <c r="G24" s="84"/>
      <c r="H24" s="85"/>
      <c r="I24" s="86"/>
      <c r="W24" s="23"/>
      <c r="Y24" s="66"/>
      <c r="AA24" s="79"/>
    </row>
    <row r="25" customFormat="false" ht="12.75" hidden="false" customHeight="false" outlineLevel="0" collapsed="false">
      <c r="A25" s="80" t="s">
        <v>92</v>
      </c>
      <c r="B25" s="80"/>
      <c r="C25" s="81"/>
      <c r="D25" s="81"/>
      <c r="E25" s="94"/>
      <c r="F25" s="94"/>
      <c r="G25" s="84"/>
      <c r="H25" s="85"/>
      <c r="I25" s="86"/>
      <c r="W25" s="23"/>
      <c r="Y25" s="66"/>
      <c r="AA25" s="79"/>
    </row>
    <row r="26" customFormat="false" ht="12.75" hidden="false" customHeight="false" outlineLevel="0" collapsed="false">
      <c r="A26" s="80" t="s">
        <v>92</v>
      </c>
      <c r="B26" s="80"/>
      <c r="C26" s="81"/>
      <c r="D26" s="81"/>
      <c r="E26" s="94"/>
      <c r="F26" s="94"/>
      <c r="G26" s="84"/>
      <c r="H26" s="85"/>
      <c r="I26" s="86"/>
      <c r="W26" s="23"/>
      <c r="Y26" s="66"/>
      <c r="AA26" s="79"/>
    </row>
    <row r="27" customFormat="false" ht="12.75" hidden="false" customHeight="false" outlineLevel="0" collapsed="false">
      <c r="A27" s="23"/>
      <c r="B27" s="23"/>
      <c r="W27" s="23"/>
      <c r="Y27" s="66"/>
      <c r="Z27" s="89" t="s">
        <v>102</v>
      </c>
      <c r="AA27" s="79"/>
    </row>
    <row r="28" customFormat="false" ht="12.75" hidden="false" customHeight="false" outlineLevel="0" collapsed="false">
      <c r="A28" s="23"/>
      <c r="B28" s="23"/>
      <c r="C28" s="95" t="s">
        <v>103</v>
      </c>
      <c r="D28" s="95"/>
      <c r="Y28" s="66"/>
      <c r="Z28" s="89" t="s">
        <v>104</v>
      </c>
      <c r="AA28" s="79"/>
    </row>
    <row r="29" customFormat="false" ht="12.75" hidden="false" customHeight="false" outlineLevel="0" collapsed="false">
      <c r="A29" s="80" t="s">
        <v>105</v>
      </c>
      <c r="B29" s="80"/>
      <c r="C29" s="96" t="s">
        <v>106</v>
      </c>
      <c r="D29" s="96"/>
      <c r="Y29" s="66"/>
      <c r="Z29" s="72" t="s">
        <v>107</v>
      </c>
      <c r="AA29" s="79"/>
    </row>
    <row r="30" customFormat="false" ht="12.75" hidden="false" customHeight="false" outlineLevel="0" collapsed="false">
      <c r="A30" s="23"/>
      <c r="B30" s="23"/>
      <c r="Y30" s="66"/>
      <c r="Z30" s="72" t="s">
        <v>108</v>
      </c>
      <c r="AA30" s="79"/>
    </row>
    <row r="31" customFormat="false" ht="12.75" hidden="false" customHeight="true" outlineLevel="0" collapsed="false">
      <c r="A31" s="23" t="s">
        <v>109</v>
      </c>
      <c r="B31" s="23"/>
      <c r="C31" s="97" t="s">
        <v>110</v>
      </c>
      <c r="D31" s="97"/>
      <c r="F31" s="98"/>
      <c r="G31" s="98"/>
      <c r="Y31" s="66"/>
      <c r="Z31" s="89" t="s">
        <v>111</v>
      </c>
      <c r="AA31" s="79"/>
    </row>
    <row r="32" customFormat="false" ht="12.75" hidden="false" customHeight="false" outlineLevel="0" collapsed="false">
      <c r="A32" s="23"/>
      <c r="B32" s="23"/>
      <c r="F32" s="98"/>
      <c r="G32" s="98"/>
      <c r="Y32" s="66"/>
      <c r="Z32" s="89" t="s">
        <v>112</v>
      </c>
      <c r="AA32" s="79"/>
    </row>
    <row r="33" customFormat="false" ht="12.75" hidden="false" customHeight="true" outlineLevel="0" collapsed="false">
      <c r="A33" s="99" t="s">
        <v>113</v>
      </c>
      <c r="B33" s="99"/>
      <c r="C33" s="100" t="s">
        <v>80</v>
      </c>
      <c r="D33" s="100"/>
      <c r="F33" s="98"/>
      <c r="G33" s="98"/>
      <c r="Y33" s="66"/>
      <c r="Z33" s="72" t="s">
        <v>114</v>
      </c>
      <c r="AA33" s="79"/>
    </row>
    <row r="34" customFormat="false" ht="12.75" hidden="false" customHeight="false" outlineLevel="0" collapsed="false">
      <c r="A34" s="99"/>
      <c r="B34" s="99"/>
      <c r="C34" s="100"/>
      <c r="D34" s="100"/>
      <c r="Y34" s="66"/>
      <c r="Z34" s="72" t="s">
        <v>115</v>
      </c>
      <c r="AA34" s="79"/>
    </row>
    <row r="35" customFormat="false" ht="12.75" hidden="false" customHeight="false" outlineLevel="0" collapsed="false">
      <c r="A35" s="23"/>
      <c r="B35" s="23"/>
      <c r="Y35" s="66"/>
      <c r="Z35" s="72" t="s">
        <v>116</v>
      </c>
      <c r="AA35" s="79"/>
    </row>
    <row r="36" customFormat="false" ht="12.75" hidden="false" customHeight="false" outlineLevel="0" collapsed="false">
      <c r="A36" s="101" t="s">
        <v>117</v>
      </c>
      <c r="B36" s="101"/>
      <c r="C36" s="93" t="s">
        <v>118</v>
      </c>
      <c r="D36" s="93"/>
      <c r="Y36" s="66"/>
      <c r="Z36" s="89" t="s">
        <v>119</v>
      </c>
      <c r="AA36" s="79"/>
    </row>
    <row r="37" customFormat="false" ht="12.75" hidden="false" customHeight="false" outlineLevel="0" collapsed="false">
      <c r="Y37" s="66"/>
      <c r="Z37" s="72" t="s">
        <v>106</v>
      </c>
      <c r="AA37" s="79"/>
    </row>
    <row r="38" customFormat="false" ht="12.75" hidden="false" customHeight="false" outlineLevel="0" collapsed="false">
      <c r="Y38" s="66"/>
      <c r="Z38" s="89" t="s">
        <v>120</v>
      </c>
      <c r="AA38" s="79"/>
    </row>
    <row r="39" customFormat="false" ht="12.75" hidden="false" customHeight="false" outlineLevel="0" collapsed="false">
      <c r="Y39" s="66"/>
      <c r="Z39" s="89" t="s">
        <v>121</v>
      </c>
      <c r="AA39" s="79"/>
    </row>
    <row r="40" customFormat="false" ht="15" hidden="false" customHeight="false" outlineLevel="0" collapsed="false">
      <c r="A40" s="102"/>
      <c r="B40" s="102"/>
      <c r="Y40" s="66"/>
      <c r="Z40" s="89" t="s">
        <v>122</v>
      </c>
      <c r="AA40" s="79"/>
    </row>
    <row r="41" customFormat="false" ht="12.75" hidden="false" customHeight="false" outlineLevel="0" collapsed="false">
      <c r="A41" s="23"/>
      <c r="B41" s="23"/>
      <c r="Y41" s="66"/>
      <c r="AA41" s="79"/>
    </row>
    <row r="42" customFormat="false" ht="12.75" hidden="false" customHeight="false" outlineLevel="0" collapsed="false">
      <c r="A42" s="23"/>
      <c r="B42" s="23"/>
      <c r="Y42" s="66"/>
      <c r="Z42" s="89"/>
      <c r="AA42" s="79"/>
    </row>
    <row r="43" customFormat="false" ht="12.75" hidden="false" customHeight="false" outlineLevel="0" collapsed="false">
      <c r="A43" s="23"/>
      <c r="B43" s="23"/>
      <c r="AA43" s="79"/>
    </row>
    <row r="44" customFormat="false" ht="15" hidden="false" customHeight="false" outlineLevel="0" collapsed="false">
      <c r="A44" s="103"/>
      <c r="B44" s="103"/>
      <c r="C44" s="23"/>
      <c r="AA44" s="79"/>
    </row>
    <row r="45" customFormat="false" ht="12.75" hidden="false" customHeight="false" outlineLevel="0" collapsed="false">
      <c r="B45" s="23"/>
      <c r="C45" s="23"/>
    </row>
    <row r="46" customFormat="false" ht="12.75" hidden="false" customHeight="false" outlineLevel="0" collapsed="false">
      <c r="B46" s="23"/>
      <c r="C46" s="23"/>
    </row>
    <row r="47" customFormat="false" ht="15" hidden="false" customHeight="false" outlineLevel="0" collapsed="false">
      <c r="A47" s="102"/>
      <c r="B47" s="102"/>
      <c r="C47" s="23"/>
    </row>
    <row r="48" customFormat="false" ht="12.75" hidden="false" customHeight="false" outlineLevel="0" collapsed="false">
      <c r="A48" s="23"/>
      <c r="B48" s="23"/>
      <c r="C48" s="23"/>
    </row>
    <row r="49" customFormat="false" ht="15" hidden="false" customHeight="false" outlineLevel="0" collapsed="false">
      <c r="A49" s="23"/>
      <c r="B49" s="102"/>
      <c r="C49" s="23"/>
    </row>
    <row r="50" customFormat="false" ht="12.75" hidden="false" customHeight="false" outlineLevel="0" collapsed="false">
      <c r="A50" s="23"/>
      <c r="B50" s="23"/>
      <c r="C50" s="23"/>
    </row>
    <row r="51" customFormat="false" ht="12.75" hidden="false" customHeight="false" outlineLevel="0" collapsed="false">
      <c r="A51" s="23"/>
      <c r="B51" s="23"/>
      <c r="C51" s="23"/>
    </row>
    <row r="52" customFormat="false" ht="12.75" hidden="false" customHeight="false" outlineLevel="0" collapsed="false">
      <c r="A52" s="23"/>
      <c r="B52" s="23"/>
      <c r="C52" s="23"/>
    </row>
    <row r="53" customFormat="false" ht="12.75" hidden="false" customHeight="false" outlineLevel="0" collapsed="false">
      <c r="A53" s="23"/>
      <c r="B53" s="23"/>
    </row>
    <row r="54" customFormat="false" ht="12.75" hidden="false" customHeight="false" outlineLevel="0" collapsed="false">
      <c r="A54" s="23"/>
      <c r="B54" s="23"/>
    </row>
    <row r="55" customFormat="false" ht="15" hidden="false" customHeight="false" outlineLevel="0" collapsed="false">
      <c r="A55" s="23"/>
      <c r="B55" s="102"/>
    </row>
  </sheetData>
  <sheetProtection sheet="true"/>
  <mergeCells count="35">
    <mergeCell ref="B1:C1"/>
    <mergeCell ref="C4:H4"/>
    <mergeCell ref="E6:F6"/>
    <mergeCell ref="A7:B7"/>
    <mergeCell ref="E7:F7"/>
    <mergeCell ref="A8:B8"/>
    <mergeCell ref="E8:F8"/>
    <mergeCell ref="A9:B9"/>
    <mergeCell ref="E9:F9"/>
    <mergeCell ref="A10:B10"/>
    <mergeCell ref="E10:F10"/>
    <mergeCell ref="A12:B12"/>
    <mergeCell ref="A13:B13"/>
    <mergeCell ref="A18:B18"/>
    <mergeCell ref="A19:B19"/>
    <mergeCell ref="A20:B20"/>
    <mergeCell ref="A21:B21"/>
    <mergeCell ref="A22:B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9 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4:G17" type="custom">
      <formula1>ISNUMBER(MATCH("*@*",G14,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G8 G10 G12:G13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4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Charter Contac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2.75" zeroHeight="false" outlineLevelRow="0" outlineLevelCol="0"/>
  <cols>
    <col collapsed="false" customWidth="true" hidden="false" outlineLevel="0" max="2" min="1" style="23" width="1.56"/>
    <col collapsed="false" customWidth="true" hidden="false" outlineLevel="0" max="3" min="3" style="23" width="14.56"/>
    <col collapsed="false" customWidth="true" hidden="false" outlineLevel="0" max="4" min="4" style="23" width="41.42"/>
    <col collapsed="false" customWidth="true" hidden="false" outlineLevel="0" max="5" min="5" style="23" width="3.99"/>
    <col collapsed="false" customWidth="true" hidden="false" outlineLevel="0" max="13" min="6" style="23" width="12.56"/>
    <col collapsed="false" customWidth="true" hidden="false" outlineLevel="0" max="14" min="14" style="104" width="3.99"/>
    <col collapsed="false" customWidth="false" hidden="false" outlineLevel="0" max="257" min="15" style="23" width="8.99"/>
  </cols>
  <sheetData>
    <row r="1" customFormat="false" ht="12.2" hidden="false" customHeight="true" outlineLevel="0" collapsed="false">
      <c r="A1" s="23" t="s">
        <v>0</v>
      </c>
      <c r="D1" s="105" t="str">
        <f aca="false">CharterName</f>
        <v>CPLC Community Schools </v>
      </c>
      <c r="E1" s="105"/>
      <c r="F1" s="105"/>
      <c r="H1" s="17" t="s">
        <v>2</v>
      </c>
      <c r="I1" s="106" t="str">
        <f aca="false">Cover!M1</f>
        <v>Maricopa</v>
      </c>
      <c r="J1" s="106"/>
      <c r="L1" s="17" t="s">
        <v>4</v>
      </c>
      <c r="M1" s="106" t="str">
        <f aca="false">CTD</f>
        <v>078608000</v>
      </c>
      <c r="N1" s="106"/>
    </row>
    <row r="2" customFormat="false" ht="3.75" hidden="false" customHeight="true" outlineLevel="0" collapsed="false">
      <c r="A2" s="95"/>
      <c r="B2" s="95"/>
      <c r="C2" s="95"/>
      <c r="D2" s="95"/>
      <c r="E2" s="95"/>
      <c r="F2" s="95"/>
      <c r="G2" s="95"/>
      <c r="H2" s="95"/>
      <c r="I2" s="95"/>
      <c r="J2" s="107"/>
      <c r="K2" s="107"/>
      <c r="L2" s="107"/>
      <c r="M2" s="107"/>
    </row>
    <row r="3" customFormat="false" ht="12.2" hidden="false" customHeight="true" outlineLevel="0" collapsed="false">
      <c r="B3" s="108"/>
      <c r="F3" s="109"/>
      <c r="H3" s="109" t="s">
        <v>123</v>
      </c>
      <c r="I3" s="109"/>
      <c r="J3" s="109"/>
      <c r="K3" s="78" t="s">
        <v>124</v>
      </c>
      <c r="L3" s="78"/>
      <c r="M3" s="110"/>
      <c r="N3" s="111"/>
    </row>
    <row r="4" customFormat="false" ht="12.2" hidden="false" customHeight="true" outlineLevel="0" collapsed="false">
      <c r="A4" s="23" t="s">
        <v>125</v>
      </c>
      <c r="D4" s="112"/>
      <c r="F4" s="113"/>
      <c r="G4" s="114" t="s">
        <v>126</v>
      </c>
      <c r="H4" s="109" t="s">
        <v>127</v>
      </c>
      <c r="J4" s="113"/>
      <c r="K4" s="109" t="s">
        <v>128</v>
      </c>
      <c r="L4" s="109" t="s">
        <v>129</v>
      </c>
      <c r="M4" s="115" t="s">
        <v>130</v>
      </c>
      <c r="N4" s="111"/>
    </row>
    <row r="5" customFormat="false" ht="12.2" hidden="false" customHeight="true" outlineLevel="0" collapsed="false">
      <c r="D5" s="112"/>
      <c r="F5" s="109" t="s">
        <v>131</v>
      </c>
      <c r="G5" s="114" t="s">
        <v>132</v>
      </c>
      <c r="H5" s="109" t="s">
        <v>133</v>
      </c>
      <c r="I5" s="109" t="s">
        <v>134</v>
      </c>
      <c r="J5" s="109" t="s">
        <v>135</v>
      </c>
      <c r="K5" s="109" t="s">
        <v>136</v>
      </c>
      <c r="L5" s="109" t="s">
        <v>136</v>
      </c>
      <c r="M5" s="115" t="s">
        <v>137</v>
      </c>
      <c r="N5" s="111"/>
    </row>
    <row r="6" customFormat="false" ht="12.2" hidden="false" customHeight="true" outlineLevel="0" collapsed="false">
      <c r="A6" s="116" t="s">
        <v>138</v>
      </c>
      <c r="B6" s="107"/>
      <c r="C6" s="107"/>
      <c r="D6" s="107"/>
      <c r="E6" s="107"/>
      <c r="F6" s="117" t="n">
        <v>6100</v>
      </c>
      <c r="G6" s="117" t="n">
        <v>6200</v>
      </c>
      <c r="H6" s="117" t="n">
        <v>6500</v>
      </c>
      <c r="I6" s="117" t="n">
        <v>6600</v>
      </c>
      <c r="J6" s="117" t="n">
        <v>6800</v>
      </c>
      <c r="K6" s="109" t="n">
        <v>2022</v>
      </c>
      <c r="L6" s="115" t="n">
        <v>2023</v>
      </c>
      <c r="M6" s="115" t="s">
        <v>139</v>
      </c>
      <c r="N6" s="111"/>
    </row>
    <row r="7" customFormat="false" ht="12.2" hidden="false" customHeight="true" outlineLevel="0" collapsed="false">
      <c r="A7" s="23" t="s">
        <v>140</v>
      </c>
      <c r="F7" s="118"/>
      <c r="G7" s="118"/>
      <c r="H7" s="118"/>
      <c r="I7" s="118"/>
      <c r="J7" s="119"/>
      <c r="K7" s="120"/>
      <c r="L7" s="120"/>
      <c r="M7" s="121"/>
    </row>
    <row r="8" customFormat="false" ht="12.2" hidden="false" customHeight="true" outlineLevel="0" collapsed="false">
      <c r="B8" s="23" t="s">
        <v>141</v>
      </c>
      <c r="E8" s="122" t="n">
        <v>1</v>
      </c>
      <c r="F8" s="123" t="n">
        <v>97577</v>
      </c>
      <c r="G8" s="123" t="n">
        <v>17109</v>
      </c>
      <c r="H8" s="123" t="n">
        <f aca="false">58000+9200+1500-28000</f>
        <v>40700</v>
      </c>
      <c r="I8" s="123" t="n">
        <f aca="false">1000+1500+15000</f>
        <v>17500</v>
      </c>
      <c r="J8" s="124"/>
      <c r="K8" s="125" t="n">
        <v>731657</v>
      </c>
      <c r="L8" s="126" t="n">
        <f aca="false">SUM(F8:J8)</f>
        <v>172886</v>
      </c>
      <c r="M8" s="127" t="n">
        <f aca="false">IF(K8=0," ",(L8-K8)/K8)</f>
        <v>-0.764</v>
      </c>
      <c r="N8" s="128" t="n">
        <v>1</v>
      </c>
    </row>
    <row r="9" customFormat="false" ht="12.2" hidden="false" customHeight="true" outlineLevel="0" collapsed="false">
      <c r="B9" s="23" t="s">
        <v>142</v>
      </c>
      <c r="E9" s="122"/>
      <c r="F9" s="118"/>
      <c r="G9" s="118"/>
      <c r="H9" s="118"/>
      <c r="I9" s="118"/>
      <c r="J9" s="119"/>
      <c r="K9" s="121"/>
      <c r="L9" s="121"/>
      <c r="M9" s="121"/>
      <c r="N9" s="128"/>
    </row>
    <row r="10" customFormat="false" ht="12.2" hidden="false" customHeight="true" outlineLevel="0" collapsed="false">
      <c r="B10" s="23" t="s">
        <v>143</v>
      </c>
      <c r="E10" s="122" t="n">
        <v>2</v>
      </c>
      <c r="F10" s="123" t="n">
        <v>57988</v>
      </c>
      <c r="G10" s="123" t="n">
        <v>10168</v>
      </c>
      <c r="H10" s="123"/>
      <c r="I10" s="123"/>
      <c r="J10" s="124"/>
      <c r="K10" s="123" t="n">
        <v>108732</v>
      </c>
      <c r="L10" s="129" t="n">
        <f aca="false">SUM(F10:J10)</f>
        <v>68156</v>
      </c>
      <c r="M10" s="130" t="n">
        <f aca="false">IF(K10=0," ",(L10-K10)/K10)</f>
        <v>-0.373</v>
      </c>
      <c r="N10" s="128" t="n">
        <v>2</v>
      </c>
    </row>
    <row r="11" customFormat="false" ht="12.2" hidden="false" customHeight="true" outlineLevel="0" collapsed="false">
      <c r="B11" s="23" t="s">
        <v>144</v>
      </c>
      <c r="E11" s="122" t="n">
        <v>3</v>
      </c>
      <c r="F11" s="123"/>
      <c r="G11" s="123"/>
      <c r="H11" s="123"/>
      <c r="I11" s="123"/>
      <c r="J11" s="123"/>
      <c r="K11" s="123" t="n">
        <v>0</v>
      </c>
      <c r="L11" s="129" t="n">
        <f aca="false">SUM(F11:J11)</f>
        <v>0</v>
      </c>
      <c r="M11" s="130" t="str">
        <f aca="false">IF(K11=0," ",(L11-K11)/K11)</f>
        <v> </v>
      </c>
      <c r="N11" s="131" t="n">
        <v>3</v>
      </c>
    </row>
    <row r="12" customFormat="false" ht="12.2" hidden="false" customHeight="true" outlineLevel="0" collapsed="false">
      <c r="B12" s="23" t="s">
        <v>145</v>
      </c>
      <c r="E12" s="122" t="n">
        <v>4</v>
      </c>
      <c r="F12" s="123" t="n">
        <v>34264</v>
      </c>
      <c r="G12" s="123" t="n">
        <v>6008</v>
      </c>
      <c r="H12" s="123" t="n">
        <f aca="false">5300+1000+3400+30000+9200</f>
        <v>48900</v>
      </c>
      <c r="I12" s="123"/>
      <c r="J12" s="123"/>
      <c r="K12" s="132" t="n">
        <v>0</v>
      </c>
      <c r="L12" s="129" t="n">
        <f aca="false">SUM(F12:J12)</f>
        <v>89172</v>
      </c>
      <c r="M12" s="130" t="str">
        <f aca="false">IF(K12=0," ",(L12-K12)/K12)</f>
        <v> </v>
      </c>
      <c r="N12" s="131" t="n">
        <v>4</v>
      </c>
    </row>
    <row r="13" customFormat="false" ht="12.2" hidden="false" customHeight="true" outlineLevel="0" collapsed="false">
      <c r="B13" s="23" t="s">
        <v>146</v>
      </c>
      <c r="E13" s="122" t="n">
        <v>5</v>
      </c>
      <c r="F13" s="123" t="n">
        <v>114401</v>
      </c>
      <c r="G13" s="123" t="n">
        <v>20059</v>
      </c>
      <c r="H13" s="123" t="n">
        <v>22000</v>
      </c>
      <c r="I13" s="123"/>
      <c r="J13" s="123"/>
      <c r="K13" s="132" t="n">
        <v>305120</v>
      </c>
      <c r="L13" s="129" t="n">
        <f aca="false">SUM(F13:J13)</f>
        <v>156460</v>
      </c>
      <c r="M13" s="130" t="n">
        <f aca="false">IF(K13=0," ",(L13-K13)/K13)</f>
        <v>-0.487</v>
      </c>
      <c r="N13" s="131" t="n">
        <v>5</v>
      </c>
    </row>
    <row r="14" customFormat="false" ht="12.2" hidden="false" customHeight="true" outlineLevel="0" collapsed="false">
      <c r="B14" s="23" t="s">
        <v>147</v>
      </c>
      <c r="E14" s="122" t="n">
        <v>6</v>
      </c>
      <c r="F14" s="123"/>
      <c r="G14" s="123"/>
      <c r="H14" s="123" t="n">
        <v>109011</v>
      </c>
      <c r="I14" s="123"/>
      <c r="J14" s="123"/>
      <c r="K14" s="132" t="n">
        <v>0</v>
      </c>
      <c r="L14" s="129" t="n">
        <f aca="false">SUM(F14:J14)</f>
        <v>109011</v>
      </c>
      <c r="M14" s="130" t="str">
        <f aca="false">IF(K14=0," ",(L14-K14)/K14)</f>
        <v> </v>
      </c>
      <c r="N14" s="131" t="n">
        <v>6</v>
      </c>
    </row>
    <row r="15" customFormat="false" ht="12.2" hidden="false" customHeight="true" outlineLevel="0" collapsed="false">
      <c r="B15" s="23" t="s">
        <v>148</v>
      </c>
      <c r="E15" s="122" t="n">
        <v>7</v>
      </c>
      <c r="F15" s="123" t="n">
        <v>28000</v>
      </c>
      <c r="G15" s="123" t="n">
        <v>4910</v>
      </c>
      <c r="H15" s="123" t="n">
        <f aca="false">69058+5000+700+50000-4000+300</f>
        <v>121058</v>
      </c>
      <c r="I15" s="123" t="n">
        <v>7000</v>
      </c>
      <c r="J15" s="123"/>
      <c r="K15" s="132" t="n">
        <v>25500</v>
      </c>
      <c r="L15" s="129" t="n">
        <f aca="false">SUM(F15:J15)</f>
        <v>160968</v>
      </c>
      <c r="M15" s="130" t="n">
        <f aca="false">IF(K15=0," ",(L15-K15)/K15)</f>
        <v>5.312</v>
      </c>
      <c r="N15" s="131" t="n">
        <v>7</v>
      </c>
    </row>
    <row r="16" customFormat="false" ht="12.2" hidden="false" customHeight="true" outlineLevel="0" collapsed="false">
      <c r="B16" s="23" t="s">
        <v>149</v>
      </c>
      <c r="E16" s="122" t="n">
        <v>8</v>
      </c>
      <c r="F16" s="123"/>
      <c r="G16" s="123"/>
      <c r="H16" s="123"/>
      <c r="I16" s="123"/>
      <c r="J16" s="123"/>
      <c r="K16" s="132" t="n">
        <v>0</v>
      </c>
      <c r="L16" s="129" t="n">
        <f aca="false">SUM(F16:J16)</f>
        <v>0</v>
      </c>
      <c r="M16" s="130" t="str">
        <f aca="false">IF(K16=0," ",(L16-K16)/K16)</f>
        <v> </v>
      </c>
      <c r="N16" s="131" t="n">
        <v>8</v>
      </c>
    </row>
    <row r="17" customFormat="false" ht="12.2" hidden="false" customHeight="true" outlineLevel="0" collapsed="false">
      <c r="B17" s="23" t="s">
        <v>150</v>
      </c>
      <c r="E17" s="122" t="n">
        <v>9</v>
      </c>
      <c r="F17" s="123"/>
      <c r="G17" s="123"/>
      <c r="H17" s="123"/>
      <c r="I17" s="123"/>
      <c r="J17" s="123"/>
      <c r="K17" s="132" t="n">
        <v>0</v>
      </c>
      <c r="L17" s="129" t="n">
        <f aca="false">SUM(F17:J17)</f>
        <v>0</v>
      </c>
      <c r="M17" s="130" t="str">
        <f aca="false">IF(K17=0," ",(L17-K17)/K17)</f>
        <v> </v>
      </c>
      <c r="N17" s="131" t="n">
        <v>9</v>
      </c>
    </row>
    <row r="18" customFormat="false" ht="12.2" hidden="false" customHeight="true" outlineLevel="0" collapsed="false">
      <c r="B18" s="23" t="s">
        <v>151</v>
      </c>
      <c r="E18" s="122" t="n">
        <v>10</v>
      </c>
      <c r="F18" s="123"/>
      <c r="G18" s="123"/>
      <c r="H18" s="123"/>
      <c r="I18" s="123"/>
      <c r="J18" s="123"/>
      <c r="K18" s="132" t="n">
        <v>0</v>
      </c>
      <c r="L18" s="129" t="n">
        <f aca="false">SUM(F18:J18)</f>
        <v>0</v>
      </c>
      <c r="M18" s="130" t="str">
        <f aca="false">IF(K18=0," ",(L18-K18)/K18)</f>
        <v> </v>
      </c>
      <c r="N18" s="131" t="n">
        <v>10</v>
      </c>
    </row>
    <row r="19" customFormat="false" ht="12.2" hidden="false" customHeight="true" outlineLevel="0" collapsed="false">
      <c r="B19" s="23" t="s">
        <v>152</v>
      </c>
      <c r="E19" s="133" t="n">
        <v>11</v>
      </c>
      <c r="F19" s="134"/>
      <c r="G19" s="123"/>
      <c r="H19" s="123"/>
      <c r="I19" s="123"/>
      <c r="J19" s="123"/>
      <c r="K19" s="132" t="n">
        <v>0</v>
      </c>
      <c r="L19" s="129" t="n">
        <f aca="false">SUM(F19:J19)</f>
        <v>0</v>
      </c>
      <c r="M19" s="130" t="str">
        <f aca="false">IF(K19=0," ",(L19-K19)/K19)</f>
        <v> </v>
      </c>
      <c r="N19" s="131" t="n">
        <v>11</v>
      </c>
    </row>
    <row r="20" customFormat="false" ht="12.2" hidden="false" customHeight="true" outlineLevel="0" collapsed="false">
      <c r="A20" s="23" t="s">
        <v>153</v>
      </c>
      <c r="E20" s="133" t="n">
        <v>12</v>
      </c>
      <c r="F20" s="134"/>
      <c r="G20" s="123"/>
      <c r="H20" s="123"/>
      <c r="I20" s="123"/>
      <c r="J20" s="123"/>
      <c r="K20" s="123" t="n">
        <v>0</v>
      </c>
      <c r="L20" s="129" t="n">
        <f aca="false">SUM(F20:J20)</f>
        <v>0</v>
      </c>
      <c r="M20" s="130" t="str">
        <f aca="false">IF(K20=0," ",(L20-K20)/K20)</f>
        <v> </v>
      </c>
      <c r="N20" s="131" t="n">
        <v>12</v>
      </c>
    </row>
    <row r="21" customFormat="false" ht="12.2" hidden="false" customHeight="true" outlineLevel="0" collapsed="false">
      <c r="A21" s="23" t="s">
        <v>154</v>
      </c>
      <c r="E21" s="133" t="n">
        <v>13</v>
      </c>
      <c r="F21" s="134"/>
      <c r="G21" s="123"/>
      <c r="H21" s="123"/>
      <c r="I21" s="123"/>
      <c r="J21" s="123"/>
      <c r="K21" s="123" t="n">
        <v>0</v>
      </c>
      <c r="L21" s="129" t="n">
        <f aca="false">SUM(F21:J21)</f>
        <v>0</v>
      </c>
      <c r="M21" s="130" t="str">
        <f aca="false">IF(K21=0," ",(L21-K21)/K21)</f>
        <v> </v>
      </c>
      <c r="N21" s="131" t="n">
        <v>13</v>
      </c>
    </row>
    <row r="22" customFormat="false" ht="12.2" hidden="false" customHeight="true" outlineLevel="0" collapsed="false">
      <c r="A22" s="23" t="s">
        <v>155</v>
      </c>
      <c r="E22" s="133" t="n">
        <v>14</v>
      </c>
      <c r="F22" s="134"/>
      <c r="G22" s="123"/>
      <c r="H22" s="123"/>
      <c r="I22" s="123"/>
      <c r="J22" s="123"/>
      <c r="K22" s="123" t="n">
        <v>0</v>
      </c>
      <c r="L22" s="129" t="n">
        <f aca="false">SUM(F22:J22)</f>
        <v>0</v>
      </c>
      <c r="M22" s="130" t="str">
        <f aca="false">IF(K22=0," ",(L22-K22)/K22)</f>
        <v> </v>
      </c>
      <c r="N22" s="131" t="n">
        <v>14</v>
      </c>
    </row>
    <row r="23" customFormat="false" ht="12.2" hidden="false" customHeight="true" outlineLevel="0" collapsed="false">
      <c r="A23" s="107"/>
      <c r="B23" s="107" t="s">
        <v>156</v>
      </c>
      <c r="C23" s="107"/>
      <c r="D23" s="107"/>
      <c r="E23" s="135" t="n">
        <v>15</v>
      </c>
      <c r="F23" s="129" t="n">
        <f aca="false">SUM(F7:F22)</f>
        <v>332230</v>
      </c>
      <c r="G23" s="129" t="n">
        <f aca="false">SUM(G7:G22)</f>
        <v>58254</v>
      </c>
      <c r="H23" s="129" t="n">
        <f aca="false">SUM(H7:H22)</f>
        <v>341669</v>
      </c>
      <c r="I23" s="129" t="n">
        <f aca="false">SUM(I7:I22)</f>
        <v>24500</v>
      </c>
      <c r="J23" s="129" t="n">
        <f aca="false">SUM(J7:J22)</f>
        <v>0</v>
      </c>
      <c r="K23" s="136" t="n">
        <v>1171009</v>
      </c>
      <c r="L23" s="136" t="n">
        <f aca="false">SUM(F23:J23)</f>
        <v>756653</v>
      </c>
      <c r="M23" s="130" t="n">
        <f aca="false">IF(K23=0," ",(L23-K23)/K23)</f>
        <v>-0.354</v>
      </c>
      <c r="N23" s="131" t="n">
        <v>15</v>
      </c>
    </row>
    <row r="24" customFormat="false" ht="12.2" hidden="false" customHeight="true" outlineLevel="0" collapsed="false">
      <c r="A24" s="137" t="s">
        <v>157</v>
      </c>
      <c r="B24" s="137"/>
      <c r="C24" s="137"/>
      <c r="D24" s="137"/>
      <c r="E24" s="122"/>
      <c r="F24" s="118"/>
      <c r="G24" s="118"/>
      <c r="H24" s="118"/>
      <c r="I24" s="118"/>
      <c r="J24" s="119"/>
      <c r="K24" s="121"/>
      <c r="L24" s="121"/>
      <c r="M24" s="121"/>
      <c r="N24" s="131"/>
    </row>
    <row r="25" customFormat="false" ht="12.2" hidden="false" customHeight="true" outlineLevel="0" collapsed="false">
      <c r="B25" s="23" t="s">
        <v>141</v>
      </c>
      <c r="E25" s="122" t="n">
        <v>16</v>
      </c>
      <c r="F25" s="123" t="n">
        <v>25402</v>
      </c>
      <c r="G25" s="123" t="n">
        <v>4454</v>
      </c>
      <c r="H25" s="123" t="n">
        <v>28000</v>
      </c>
      <c r="I25" s="123"/>
      <c r="J25" s="124"/>
      <c r="K25" s="123" t="n">
        <v>51693</v>
      </c>
      <c r="L25" s="129" t="n">
        <f aca="false">SUM(F25:J25)</f>
        <v>57856</v>
      </c>
      <c r="M25" s="138" t="n">
        <f aca="false">IF(K25=0," ",(L25-K25)/K25)</f>
        <v>0.119</v>
      </c>
      <c r="N25" s="131" t="n">
        <v>16</v>
      </c>
    </row>
    <row r="26" customFormat="false" ht="12.2" hidden="false" customHeight="true" outlineLevel="0" collapsed="false">
      <c r="B26" s="23" t="s">
        <v>142</v>
      </c>
      <c r="E26" s="122"/>
      <c r="F26" s="118"/>
      <c r="G26" s="118"/>
      <c r="H26" s="118"/>
      <c r="I26" s="118"/>
      <c r="J26" s="119"/>
      <c r="K26" s="121"/>
      <c r="L26" s="121"/>
      <c r="M26" s="121"/>
      <c r="N26" s="131"/>
    </row>
    <row r="27" customFormat="false" ht="12.2" hidden="false" customHeight="true" outlineLevel="0" collapsed="false">
      <c r="B27" s="23" t="s">
        <v>143</v>
      </c>
      <c r="E27" s="133" t="n">
        <v>17</v>
      </c>
      <c r="F27" s="123"/>
      <c r="G27" s="123"/>
      <c r="H27" s="123"/>
      <c r="I27" s="123"/>
      <c r="J27" s="124"/>
      <c r="K27" s="123" t="n">
        <v>0</v>
      </c>
      <c r="L27" s="129" t="n">
        <f aca="false">SUM(F27:J27)</f>
        <v>0</v>
      </c>
      <c r="M27" s="138" t="str">
        <f aca="false">IF(K27=0," ",(L27-K27)/K27)</f>
        <v> </v>
      </c>
      <c r="N27" s="131" t="n">
        <v>17</v>
      </c>
    </row>
    <row r="28" customFormat="false" ht="12.2" hidden="false" customHeight="true" outlineLevel="0" collapsed="false">
      <c r="B28" s="23" t="s">
        <v>144</v>
      </c>
      <c r="E28" s="133" t="n">
        <v>18</v>
      </c>
      <c r="F28" s="123"/>
      <c r="G28" s="123"/>
      <c r="H28" s="123"/>
      <c r="I28" s="123"/>
      <c r="J28" s="123"/>
      <c r="K28" s="123" t="n">
        <v>0</v>
      </c>
      <c r="L28" s="129" t="n">
        <f aca="false">SUM(F28:J28)</f>
        <v>0</v>
      </c>
      <c r="M28" s="139" t="str">
        <f aca="false">IF(K28=0," ",(L28-K28)/K28)</f>
        <v> </v>
      </c>
      <c r="N28" s="131" t="n">
        <v>18</v>
      </c>
    </row>
    <row r="29" customFormat="false" ht="12.2" hidden="false" customHeight="true" outlineLevel="0" collapsed="false">
      <c r="B29" s="23" t="s">
        <v>145</v>
      </c>
      <c r="E29" s="133" t="n">
        <v>19</v>
      </c>
      <c r="F29" s="123"/>
      <c r="G29" s="123"/>
      <c r="H29" s="123"/>
      <c r="I29" s="123"/>
      <c r="J29" s="123"/>
      <c r="K29" s="132" t="n">
        <v>0</v>
      </c>
      <c r="L29" s="129" t="n">
        <f aca="false">SUM(F29:J29)</f>
        <v>0</v>
      </c>
      <c r="M29" s="130" t="str">
        <f aca="false">IF(K29=0," ",(L29-K29)/K29)</f>
        <v> </v>
      </c>
      <c r="N29" s="131" t="n">
        <v>19</v>
      </c>
    </row>
    <row r="30" customFormat="false" ht="12.2" hidden="false" customHeight="true" outlineLevel="0" collapsed="false">
      <c r="B30" s="23" t="s">
        <v>146</v>
      </c>
      <c r="E30" s="133" t="n">
        <v>20</v>
      </c>
      <c r="F30" s="123"/>
      <c r="G30" s="123"/>
      <c r="H30" s="123"/>
      <c r="I30" s="123"/>
      <c r="J30" s="123"/>
      <c r="K30" s="132" t="n">
        <v>0</v>
      </c>
      <c r="L30" s="129" t="n">
        <f aca="false">SUM(F30:J30)</f>
        <v>0</v>
      </c>
      <c r="M30" s="130" t="str">
        <f aca="false">IF(K30=0," ",(L30-K30)/K30)</f>
        <v> </v>
      </c>
      <c r="N30" s="131" t="n">
        <v>20</v>
      </c>
    </row>
    <row r="31" customFormat="false" ht="12.2" hidden="false" customHeight="true" outlineLevel="0" collapsed="false">
      <c r="B31" s="23" t="s">
        <v>147</v>
      </c>
      <c r="E31" s="133" t="n">
        <v>21</v>
      </c>
      <c r="F31" s="123"/>
      <c r="G31" s="123"/>
      <c r="H31" s="123"/>
      <c r="I31" s="123"/>
      <c r="J31" s="123"/>
      <c r="K31" s="132" t="n">
        <v>0</v>
      </c>
      <c r="L31" s="129" t="n">
        <f aca="false">SUM(F31:J31)</f>
        <v>0</v>
      </c>
      <c r="M31" s="130" t="str">
        <f aca="false">IF(K31=0," ",(L31-K31)/K31)</f>
        <v> </v>
      </c>
      <c r="N31" s="131" t="n">
        <v>21</v>
      </c>
    </row>
    <row r="32" customFormat="false" ht="12.2" hidden="false" customHeight="true" outlineLevel="0" collapsed="false">
      <c r="B32" s="23" t="s">
        <v>148</v>
      </c>
      <c r="E32" s="133" t="n">
        <v>22</v>
      </c>
      <c r="F32" s="123"/>
      <c r="G32" s="123"/>
      <c r="H32" s="123"/>
      <c r="I32" s="123"/>
      <c r="J32" s="123"/>
      <c r="K32" s="132" t="n">
        <v>0</v>
      </c>
      <c r="L32" s="129" t="n">
        <f aca="false">SUM(F32:J32)</f>
        <v>0</v>
      </c>
      <c r="M32" s="130" t="str">
        <f aca="false">IF(K32=0," ",(L32-K32)/K32)</f>
        <v> </v>
      </c>
      <c r="N32" s="131" t="n">
        <v>22</v>
      </c>
    </row>
    <row r="33" customFormat="false" ht="12.2" hidden="false" customHeight="true" outlineLevel="0" collapsed="false">
      <c r="B33" s="23" t="s">
        <v>149</v>
      </c>
      <c r="E33" s="133" t="n">
        <v>23</v>
      </c>
      <c r="F33" s="123"/>
      <c r="G33" s="123"/>
      <c r="H33" s="123"/>
      <c r="I33" s="123"/>
      <c r="J33" s="123"/>
      <c r="K33" s="132" t="n">
        <v>0</v>
      </c>
      <c r="L33" s="129" t="n">
        <f aca="false">SUM(F33:J33)</f>
        <v>0</v>
      </c>
      <c r="M33" s="130" t="str">
        <f aca="false">IF(K33=0," ",(L33-K33)/K33)</f>
        <v> </v>
      </c>
      <c r="N33" s="131" t="n">
        <v>23</v>
      </c>
    </row>
    <row r="34" customFormat="false" ht="12.2" hidden="false" customHeight="true" outlineLevel="0" collapsed="false">
      <c r="B34" s="23" t="s">
        <v>150</v>
      </c>
      <c r="E34" s="133" t="n">
        <v>24</v>
      </c>
      <c r="F34" s="123"/>
      <c r="G34" s="123"/>
      <c r="H34" s="123"/>
      <c r="I34" s="123"/>
      <c r="J34" s="123"/>
      <c r="K34" s="132" t="n">
        <v>0</v>
      </c>
      <c r="L34" s="129" t="n">
        <f aca="false">SUM(F34:J34)</f>
        <v>0</v>
      </c>
      <c r="M34" s="130" t="str">
        <f aca="false">IF(K34=0," ",(L34-K34)/K34)</f>
        <v> </v>
      </c>
      <c r="N34" s="131" t="n">
        <v>24</v>
      </c>
      <c r="R34" s="108"/>
    </row>
    <row r="35" customFormat="false" ht="12.2" hidden="false" customHeight="true" outlineLevel="0" collapsed="false">
      <c r="B35" s="23" t="s">
        <v>151</v>
      </c>
      <c r="E35" s="133" t="n">
        <v>25</v>
      </c>
      <c r="F35" s="123"/>
      <c r="G35" s="123"/>
      <c r="H35" s="123"/>
      <c r="I35" s="123"/>
      <c r="J35" s="123"/>
      <c r="K35" s="132" t="n">
        <v>0</v>
      </c>
      <c r="L35" s="129" t="n">
        <f aca="false">SUM(F35:J35)</f>
        <v>0</v>
      </c>
      <c r="M35" s="130" t="str">
        <f aca="false">IF(K35=0," ",(L35-K35)/K35)</f>
        <v> </v>
      </c>
      <c r="N35" s="131" t="n">
        <v>25</v>
      </c>
    </row>
    <row r="36" customFormat="false" ht="12.2" hidden="false" customHeight="true" outlineLevel="0" collapsed="false">
      <c r="B36" s="23" t="s">
        <v>152</v>
      </c>
      <c r="E36" s="122" t="n">
        <v>26</v>
      </c>
      <c r="F36" s="123"/>
      <c r="G36" s="123"/>
      <c r="H36" s="123"/>
      <c r="I36" s="123"/>
      <c r="J36" s="123"/>
      <c r="K36" s="132" t="n">
        <v>0</v>
      </c>
      <c r="L36" s="129" t="n">
        <f aca="false">SUM(F36:J36)</f>
        <v>0</v>
      </c>
      <c r="M36" s="130" t="str">
        <f aca="false">IF(K36=0," ",(L36-K36)/K36)</f>
        <v> </v>
      </c>
      <c r="N36" s="131" t="n">
        <v>26</v>
      </c>
    </row>
    <row r="37" customFormat="false" ht="12" hidden="false" customHeight="true" outlineLevel="0" collapsed="false">
      <c r="A37" s="107"/>
      <c r="B37" s="107" t="s">
        <v>158</v>
      </c>
      <c r="C37" s="107"/>
      <c r="D37" s="107"/>
      <c r="E37" s="135" t="n">
        <v>27</v>
      </c>
      <c r="F37" s="140" t="n">
        <f aca="false">SUM(F24:F36)</f>
        <v>25402</v>
      </c>
      <c r="G37" s="140" t="n">
        <f aca="false">SUM(G24:G36)</f>
        <v>4454</v>
      </c>
      <c r="H37" s="140" t="n">
        <f aca="false">SUM(H24:H36)</f>
        <v>28000</v>
      </c>
      <c r="I37" s="140" t="n">
        <f aca="false">SUM(I24:I36)</f>
        <v>0</v>
      </c>
      <c r="J37" s="140" t="n">
        <f aca="false">SUM(J24:J36)</f>
        <v>0</v>
      </c>
      <c r="K37" s="140" t="n">
        <v>51693</v>
      </c>
      <c r="L37" s="140" t="n">
        <f aca="false">SUM(F37:J37)</f>
        <v>57856</v>
      </c>
      <c r="M37" s="139" t="n">
        <f aca="false">IF(K37=0," ",(L37-K37)/K37)</f>
        <v>0.119</v>
      </c>
      <c r="N37" s="131" t="n">
        <v>27</v>
      </c>
    </row>
    <row r="38" customFormat="false" ht="0.95" hidden="false" customHeight="true" outlineLevel="0" collapsed="false">
      <c r="A38" s="0" t="s">
        <v>159</v>
      </c>
      <c r="B38" s="0"/>
      <c r="C38" s="0"/>
      <c r="D38" s="0"/>
      <c r="E38" s="122" t="n">
        <v>28</v>
      </c>
      <c r="F38" s="141"/>
      <c r="G38" s="141"/>
      <c r="H38" s="141"/>
      <c r="I38" s="141"/>
      <c r="J38" s="141"/>
      <c r="K38" s="141"/>
      <c r="L38" s="141"/>
      <c r="M38" s="142"/>
      <c r="N38" s="128" t="n">
        <v>28</v>
      </c>
    </row>
    <row r="39" customFormat="false" ht="12.2" hidden="false" customHeight="true" outlineLevel="0" collapsed="false">
      <c r="A39" s="107" t="s">
        <v>160</v>
      </c>
      <c r="B39" s="107"/>
      <c r="C39" s="107"/>
      <c r="D39" s="107"/>
      <c r="E39" s="135" t="n">
        <v>28</v>
      </c>
      <c r="F39" s="123"/>
      <c r="G39" s="123"/>
      <c r="H39" s="123"/>
      <c r="I39" s="123"/>
      <c r="J39" s="123"/>
      <c r="K39" s="123" t="n">
        <v>0</v>
      </c>
      <c r="L39" s="129" t="n">
        <f aca="false">SUM(F39:J39)</f>
        <v>0</v>
      </c>
      <c r="M39" s="130" t="str">
        <f aca="false">IF(K39=0," ",(L39-K39)/K39)</f>
        <v> </v>
      </c>
      <c r="N39" s="131" t="n">
        <v>28</v>
      </c>
    </row>
    <row r="40" customFormat="false" ht="12.2" hidden="false" customHeight="true" outlineLevel="0" collapsed="false">
      <c r="A40" s="107" t="s">
        <v>161</v>
      </c>
      <c r="B40" s="107"/>
      <c r="C40" s="107"/>
      <c r="D40" s="107"/>
      <c r="E40" s="143" t="n">
        <v>29</v>
      </c>
      <c r="F40" s="123"/>
      <c r="G40" s="123"/>
      <c r="H40" s="123"/>
      <c r="I40" s="123"/>
      <c r="J40" s="123"/>
      <c r="K40" s="132" t="n">
        <v>0</v>
      </c>
      <c r="L40" s="129" t="n">
        <f aca="false">SUM(F40:J40)</f>
        <v>0</v>
      </c>
      <c r="M40" s="130" t="str">
        <f aca="false">IF(K40=0," ",(L40-K40)/K40)</f>
        <v> </v>
      </c>
      <c r="N40" s="131" t="n">
        <v>29</v>
      </c>
    </row>
    <row r="41" customFormat="false" ht="12.2" hidden="false" customHeight="true" outlineLevel="0" collapsed="false">
      <c r="A41" s="107" t="s">
        <v>162</v>
      </c>
      <c r="B41" s="107"/>
      <c r="C41" s="107"/>
      <c r="D41" s="107"/>
      <c r="E41" s="143" t="n">
        <v>30</v>
      </c>
      <c r="F41" s="123"/>
      <c r="G41" s="123"/>
      <c r="H41" s="123"/>
      <c r="I41" s="123"/>
      <c r="J41" s="123"/>
      <c r="K41" s="132" t="n">
        <v>0</v>
      </c>
      <c r="L41" s="129" t="n">
        <f aca="false">SUM(F41:J41)</f>
        <v>0</v>
      </c>
      <c r="M41" s="130" t="str">
        <f aca="false">IF(K41=0," ",(L41-K41)/K41)</f>
        <v> </v>
      </c>
      <c r="N41" s="131" t="n">
        <v>30</v>
      </c>
    </row>
    <row r="42" customFormat="false" ht="12.2" hidden="false" customHeight="true" outlineLevel="0" collapsed="false">
      <c r="A42" s="144" t="s">
        <v>163</v>
      </c>
      <c r="B42" s="145"/>
      <c r="C42" s="145"/>
      <c r="D42" s="145"/>
      <c r="E42" s="143" t="n">
        <v>31</v>
      </c>
      <c r="F42" s="123"/>
      <c r="G42" s="123"/>
      <c r="H42" s="123"/>
      <c r="I42" s="123"/>
      <c r="J42" s="123"/>
      <c r="K42" s="132" t="n">
        <v>0</v>
      </c>
      <c r="L42" s="129" t="n">
        <f aca="false">SUM(F42:J42)</f>
        <v>0</v>
      </c>
      <c r="M42" s="130" t="str">
        <f aca="false">IF(K42=0," ",(L42-K42)/K42)</f>
        <v> </v>
      </c>
      <c r="N42" s="131" t="n">
        <v>31</v>
      </c>
    </row>
    <row r="43" customFormat="false" ht="12.2" hidden="false" customHeight="true" outlineLevel="0" collapsed="false">
      <c r="A43" s="107"/>
      <c r="B43" s="107" t="s">
        <v>164</v>
      </c>
      <c r="C43" s="107"/>
      <c r="D43" s="107"/>
      <c r="E43" s="143" t="n">
        <v>32</v>
      </c>
      <c r="F43" s="129" t="n">
        <f aca="false">SUM(F37:F42)+F23</f>
        <v>357632</v>
      </c>
      <c r="G43" s="129" t="n">
        <f aca="false">SUM(G37:G42)+G23</f>
        <v>62708</v>
      </c>
      <c r="H43" s="129" t="n">
        <f aca="false">SUM(H37:H42)+H23</f>
        <v>369669</v>
      </c>
      <c r="I43" s="129" t="n">
        <f aca="false">SUM(I37:I42)+I23</f>
        <v>24500</v>
      </c>
      <c r="J43" s="129" t="n">
        <f aca="false">SUM(J37:J42)+J23</f>
        <v>0</v>
      </c>
      <c r="K43" s="129" t="n">
        <v>1222702</v>
      </c>
      <c r="L43" s="129" t="n">
        <f aca="false">SUM(F43:J43)</f>
        <v>814509</v>
      </c>
      <c r="M43" s="130" t="n">
        <f aca="false">IF(K43=0," ",(L43-K43)/K43)</f>
        <v>-0.334</v>
      </c>
      <c r="N43" s="131" t="n">
        <v>32</v>
      </c>
    </row>
    <row r="44" customFormat="false" ht="12.2" hidden="false" customHeight="true" outlineLevel="0" collapsed="false">
      <c r="A44" s="107" t="s">
        <v>165</v>
      </c>
      <c r="B44" s="107"/>
      <c r="C44" s="107"/>
      <c r="D44" s="107"/>
      <c r="E44" s="143" t="n">
        <v>33</v>
      </c>
      <c r="F44" s="129" t="n">
        <f aca="false">TotalCSP6100</f>
        <v>92651</v>
      </c>
      <c r="G44" s="129" t="n">
        <f aca="false">TotalCSP6200</f>
        <v>23163</v>
      </c>
      <c r="H44" s="129" t="n">
        <f aca="false">TotalCSP630064006500</f>
        <v>0</v>
      </c>
      <c r="I44" s="129" t="n">
        <f aca="false">TotalCSP6600</f>
        <v>0</v>
      </c>
      <c r="J44" s="146"/>
      <c r="K44" s="123" t="n">
        <v>69484</v>
      </c>
      <c r="L44" s="129" t="n">
        <f aca="false">SUM(F44:J44)</f>
        <v>115814</v>
      </c>
      <c r="M44" s="130" t="n">
        <f aca="false">IF(K44=0," ",(L44-K44)/K44)</f>
        <v>0.667</v>
      </c>
      <c r="N44" s="131" t="n">
        <v>33</v>
      </c>
    </row>
    <row r="45" customFormat="false" ht="12.2" hidden="false" customHeight="true" outlineLevel="0" collapsed="false">
      <c r="A45" s="107" t="s">
        <v>166</v>
      </c>
      <c r="B45" s="107"/>
      <c r="C45" s="107"/>
      <c r="D45" s="107"/>
      <c r="E45" s="143" t="n">
        <v>34</v>
      </c>
      <c r="F45" s="146"/>
      <c r="G45" s="146"/>
      <c r="H45" s="146"/>
      <c r="I45" s="146"/>
      <c r="J45" s="146"/>
      <c r="K45" s="123" t="n">
        <v>0</v>
      </c>
      <c r="L45" s="129" t="n">
        <f aca="false">TotalInstructionalImprovement</f>
        <v>3962</v>
      </c>
      <c r="M45" s="130" t="str">
        <f aca="false">IF(K45=0," ",(L45-K45)/K45)</f>
        <v> </v>
      </c>
      <c r="N45" s="131" t="n">
        <v>34</v>
      </c>
    </row>
    <row r="46" customFormat="false" ht="12.2" hidden="false" customHeight="true" outlineLevel="0" collapsed="false">
      <c r="A46" s="107" t="s">
        <v>167</v>
      </c>
      <c r="B46" s="107"/>
      <c r="C46" s="107"/>
      <c r="D46" s="107"/>
      <c r="E46" s="143" t="n">
        <v>35</v>
      </c>
      <c r="F46" s="129" t="n">
        <f aca="false">TotalSEIP6100</f>
        <v>0</v>
      </c>
      <c r="G46" s="129" t="n">
        <f aca="false">TotalSEIP6200</f>
        <v>0</v>
      </c>
      <c r="H46" s="129" t="n">
        <f aca="false">TotalSEIP630064006500</f>
        <v>0</v>
      </c>
      <c r="I46" s="129" t="n">
        <f aca="false">TotalSEIP6600</f>
        <v>0</v>
      </c>
      <c r="J46" s="129" t="n">
        <f aca="false">TotalSEIP6800</f>
        <v>0</v>
      </c>
      <c r="K46" s="123" t="n">
        <v>0</v>
      </c>
      <c r="L46" s="129" t="n">
        <f aca="false">TotalSEIP</f>
        <v>0</v>
      </c>
      <c r="M46" s="130" t="str">
        <f aca="false">IF(K46=0," ",(L46-K46)/K46)</f>
        <v> </v>
      </c>
      <c r="N46" s="131" t="n">
        <v>35</v>
      </c>
    </row>
    <row r="47" customFormat="false" ht="12.2" hidden="false" customHeight="true" outlineLevel="0" collapsed="false">
      <c r="A47" s="107" t="s">
        <v>168</v>
      </c>
      <c r="B47" s="107"/>
      <c r="C47" s="107"/>
      <c r="D47" s="107"/>
      <c r="E47" s="143" t="n">
        <v>36</v>
      </c>
      <c r="F47" s="129" t="n">
        <f aca="false">TotalCIP6100</f>
        <v>0</v>
      </c>
      <c r="G47" s="129" t="n">
        <f aca="false">TotalCIP6200</f>
        <v>0</v>
      </c>
      <c r="H47" s="129" t="n">
        <f aca="false">TotalCIP630064006500</f>
        <v>0</v>
      </c>
      <c r="I47" s="129" t="n">
        <f aca="false">TotalCIP6600</f>
        <v>0</v>
      </c>
      <c r="J47" s="129" t="n">
        <f aca="false">TotalCIP6800</f>
        <v>0</v>
      </c>
      <c r="K47" s="132" t="n">
        <v>0</v>
      </c>
      <c r="L47" s="129" t="n">
        <f aca="false">TotalCIP</f>
        <v>0</v>
      </c>
      <c r="M47" s="130" t="str">
        <f aca="false">IF(K47=0," ",(L47-K47)/K47)</f>
        <v> </v>
      </c>
      <c r="N47" s="131" t="n">
        <v>36</v>
      </c>
    </row>
    <row r="48" customFormat="false" ht="12.2" hidden="false" customHeight="true" outlineLevel="0" collapsed="false">
      <c r="A48" s="144" t="s">
        <v>169</v>
      </c>
      <c r="B48" s="144"/>
      <c r="C48" s="144"/>
      <c r="D48" s="144"/>
      <c r="E48" s="147" t="n">
        <v>37</v>
      </c>
      <c r="F48" s="146"/>
      <c r="G48" s="146"/>
      <c r="H48" s="146"/>
      <c r="I48" s="146"/>
      <c r="J48" s="146"/>
      <c r="K48" s="132" t="n">
        <v>401449</v>
      </c>
      <c r="L48" s="129" t="n">
        <f aca="false">FederalandStateProjectsTotal</f>
        <v>678262</v>
      </c>
      <c r="M48" s="130" t="n">
        <f aca="false">IF(K48=0," ",(L48-K48)/K48)</f>
        <v>0.69</v>
      </c>
      <c r="N48" s="131" t="n">
        <v>37</v>
      </c>
    </row>
    <row r="49" customFormat="false" ht="12" hidden="false" customHeight="true" outlineLevel="0" collapsed="false">
      <c r="A49" s="148"/>
      <c r="B49" s="107" t="s">
        <v>170</v>
      </c>
      <c r="C49" s="107"/>
      <c r="D49" s="107"/>
      <c r="E49" s="143" t="n">
        <v>38</v>
      </c>
      <c r="F49" s="149" t="n">
        <f aca="false">SUM(F43+F44+F46+F47)</f>
        <v>450283</v>
      </c>
      <c r="G49" s="149" t="n">
        <f aca="false">SUM(G43+G44+G46+G47)</f>
        <v>85871</v>
      </c>
      <c r="H49" s="149" t="n">
        <f aca="false">SUM(H43+H44+H46+H47)</f>
        <v>369669</v>
      </c>
      <c r="I49" s="149" t="n">
        <f aca="false">SUM(I43+I44+I46+I47)</f>
        <v>24500</v>
      </c>
      <c r="J49" s="149" t="n">
        <f aca="false">SUM(J43+J46+J47)</f>
        <v>0</v>
      </c>
      <c r="K49" s="150" t="n">
        <v>1693635</v>
      </c>
      <c r="L49" s="150" t="n">
        <f aca="false">SUM(L43:L48)</f>
        <v>1612547</v>
      </c>
      <c r="M49" s="130" t="n">
        <f aca="false">IF(K49=0," ",(L49-K49)/K49)</f>
        <v>-0.048</v>
      </c>
      <c r="N49" s="131" t="n">
        <v>38</v>
      </c>
    </row>
  </sheetData>
  <mergeCells count="5">
    <mergeCell ref="D1:F1"/>
    <mergeCell ref="I1:J1"/>
    <mergeCell ref="M1:N1"/>
    <mergeCell ref="K3:L3"/>
    <mergeCell ref="D4:D5"/>
  </mergeCells>
  <hyperlinks>
    <hyperlink ref="G4" location="Pg1EmployeeBenefits" display="Employee"/>
    <hyperlink ref="G5" location="Pg1EmployeeBenefits" display="benefits"/>
    <hyperlink ref="A42" location="Pg1Program550" display="550 K-3 Reading"/>
    <hyperlink ref="A48" location="Pg1Line37" display="1100-1499 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3" t="s">
        <v>0</v>
      </c>
      <c r="C1" s="151" t="str">
        <f aca="false">CharterName</f>
        <v>CPLC Community Schools </v>
      </c>
      <c r="D1" s="151"/>
      <c r="E1" s="151"/>
      <c r="F1" s="151"/>
      <c r="H1" s="17" t="s">
        <v>2</v>
      </c>
      <c r="I1" s="152" t="str">
        <f aca="false">Cover!M1</f>
        <v>Maricopa</v>
      </c>
      <c r="J1" s="152"/>
      <c r="K1" s="152"/>
      <c r="M1" s="17" t="s">
        <v>4</v>
      </c>
      <c r="N1" s="152" t="str">
        <f aca="false">CTD</f>
        <v>078608000</v>
      </c>
      <c r="P1" s="23"/>
      <c r="Q1" s="23"/>
      <c r="R1" s="23"/>
      <c r="S1" s="23"/>
      <c r="T1" s="23"/>
      <c r="U1" s="23"/>
      <c r="V1" s="23"/>
      <c r="W1" s="23"/>
      <c r="X1" s="23"/>
    </row>
    <row r="2" customFormat="false" ht="7.5" hidden="false" customHeight="true" outlineLevel="0" collapsed="false">
      <c r="A2" s="153"/>
      <c r="B2" s="9"/>
      <c r="C2" s="9"/>
      <c r="D2" s="9"/>
      <c r="E2" s="9"/>
      <c r="H2" s="154"/>
      <c r="I2" s="155"/>
      <c r="J2" s="155"/>
      <c r="K2" s="155"/>
      <c r="L2" s="155"/>
      <c r="M2" s="155"/>
      <c r="N2" s="155"/>
      <c r="P2" s="23"/>
      <c r="Q2" s="23"/>
      <c r="R2" s="23"/>
      <c r="S2" s="23"/>
      <c r="T2" s="23"/>
      <c r="U2" s="23"/>
      <c r="V2" s="23"/>
      <c r="W2" s="23"/>
      <c r="X2" s="23"/>
    </row>
    <row r="3" customFormat="false" ht="12" hidden="false" customHeight="true" outlineLevel="0" collapsed="false">
      <c r="A3" s="156" t="s">
        <v>171</v>
      </c>
      <c r="B3" s="156"/>
      <c r="C3" s="156"/>
      <c r="D3" s="157"/>
      <c r="E3" s="157"/>
      <c r="H3" s="157" t="s">
        <v>172</v>
      </c>
      <c r="I3" s="157"/>
      <c r="J3" s="157"/>
      <c r="K3" s="157"/>
      <c r="L3" s="157"/>
      <c r="M3" s="157"/>
      <c r="N3" s="157"/>
      <c r="P3" s="23"/>
      <c r="Q3" s="158"/>
      <c r="R3" s="158"/>
      <c r="S3" s="23"/>
      <c r="T3" s="23"/>
      <c r="U3" s="23"/>
      <c r="V3" s="23"/>
      <c r="W3" s="23"/>
      <c r="X3" s="23"/>
    </row>
    <row r="4" customFormat="false" ht="40.5" hidden="false" customHeight="true" outlineLevel="0" collapsed="false">
      <c r="A4" s="63" t="s">
        <v>173</v>
      </c>
      <c r="D4" s="159" t="s">
        <v>174</v>
      </c>
      <c r="E4" s="159" t="s">
        <v>175</v>
      </c>
      <c r="H4" s="9"/>
      <c r="I4" s="9"/>
      <c r="J4" s="9"/>
      <c r="K4" s="9"/>
      <c r="M4" s="159" t="s">
        <v>176</v>
      </c>
      <c r="N4" s="159" t="s">
        <v>177</v>
      </c>
      <c r="P4" s="23"/>
      <c r="Q4" s="158"/>
      <c r="R4" s="158"/>
      <c r="S4" s="23"/>
      <c r="T4" s="23"/>
      <c r="U4" s="23"/>
      <c r="V4" s="23"/>
      <c r="W4" s="23"/>
      <c r="X4" s="23"/>
    </row>
    <row r="5" customFormat="false" ht="12.2" hidden="false" customHeight="true" outlineLevel="0" collapsed="false">
      <c r="A5" s="160" t="n">
        <v>1</v>
      </c>
      <c r="B5" s="161" t="s">
        <v>178</v>
      </c>
      <c r="C5" s="162"/>
      <c r="D5" s="163" t="n">
        <v>52935</v>
      </c>
      <c r="E5" s="163" t="n">
        <v>67812</v>
      </c>
      <c r="F5" s="164" t="n">
        <v>1</v>
      </c>
      <c r="G5" s="165" t="n">
        <v>1</v>
      </c>
      <c r="H5" s="166" t="s">
        <v>179</v>
      </c>
      <c r="I5" s="166"/>
      <c r="J5" s="167"/>
      <c r="K5" s="162"/>
      <c r="M5" s="168" t="n">
        <v>51693</v>
      </c>
      <c r="N5" s="168" t="n">
        <v>54856</v>
      </c>
      <c r="O5" s="164" t="n">
        <v>1</v>
      </c>
      <c r="P5" s="23"/>
      <c r="Q5" s="23"/>
      <c r="R5" s="141"/>
      <c r="S5" s="141"/>
      <c r="T5" s="23"/>
      <c r="U5" s="23"/>
      <c r="V5" s="23"/>
      <c r="W5" s="23"/>
      <c r="X5" s="23"/>
    </row>
    <row r="6" customFormat="false" ht="12.2" hidden="false" customHeight="true" outlineLevel="0" collapsed="false">
      <c r="A6" s="160" t="n">
        <v>2</v>
      </c>
      <c r="B6" s="161" t="s">
        <v>180</v>
      </c>
      <c r="C6" s="162"/>
      <c r="D6" s="163" t="n">
        <v>4732</v>
      </c>
      <c r="E6" s="163" t="n">
        <v>6058</v>
      </c>
      <c r="F6" s="164" t="n">
        <v>2</v>
      </c>
      <c r="G6" s="165" t="n">
        <v>2</v>
      </c>
      <c r="H6" s="161" t="s">
        <v>181</v>
      </c>
      <c r="I6" s="162"/>
      <c r="J6" s="162"/>
      <c r="K6" s="162"/>
      <c r="M6" s="168" t="n">
        <f aca="false">[1]!P200GiftedEducation</f>
        <v>0</v>
      </c>
      <c r="N6" s="168" t="n">
        <v>0</v>
      </c>
      <c r="O6" s="164" t="n">
        <v>2</v>
      </c>
      <c r="P6" s="23"/>
      <c r="Q6" s="23"/>
      <c r="R6" s="141"/>
      <c r="S6" s="141"/>
      <c r="T6" s="23"/>
      <c r="U6" s="23"/>
      <c r="V6" s="23"/>
      <c r="W6" s="23"/>
      <c r="X6" s="23"/>
    </row>
    <row r="7" customFormat="false" ht="12.2" hidden="false" customHeight="true" outlineLevel="0" collapsed="false">
      <c r="A7" s="160" t="n">
        <v>3</v>
      </c>
      <c r="B7" s="161" t="s">
        <v>182</v>
      </c>
      <c r="C7" s="162"/>
      <c r="D7" s="163" t="n">
        <v>10000</v>
      </c>
      <c r="E7" s="163"/>
      <c r="F7" s="164" t="n">
        <v>3</v>
      </c>
      <c r="G7" s="165" t="n">
        <v>3</v>
      </c>
      <c r="H7" s="161" t="s">
        <v>183</v>
      </c>
      <c r="I7" s="162"/>
      <c r="J7" s="162"/>
      <c r="K7" s="162"/>
      <c r="M7" s="163" t="n">
        <f aca="false">[1]!P200ELLIncrementalCosts</f>
        <v>0</v>
      </c>
      <c r="N7" s="163" t="n">
        <v>0</v>
      </c>
      <c r="O7" s="164" t="n">
        <v>3</v>
      </c>
      <c r="P7" s="23"/>
      <c r="Q7" s="23"/>
      <c r="R7" s="141"/>
      <c r="S7" s="141"/>
      <c r="T7" s="23"/>
      <c r="U7" s="23"/>
      <c r="V7" s="23"/>
      <c r="W7" s="23"/>
      <c r="X7" s="23"/>
    </row>
    <row r="8" customFormat="false" ht="12.2" hidden="false" customHeight="true" outlineLevel="0" collapsed="false">
      <c r="A8" s="160" t="n">
        <v>4</v>
      </c>
      <c r="B8" s="161" t="s">
        <v>184</v>
      </c>
      <c r="C8" s="162"/>
      <c r="D8" s="163"/>
      <c r="E8" s="163"/>
      <c r="F8" s="164" t="n">
        <v>4</v>
      </c>
      <c r="G8" s="165" t="n">
        <v>4</v>
      </c>
      <c r="H8" s="161" t="s">
        <v>185</v>
      </c>
      <c r="I8" s="162"/>
      <c r="J8" s="162"/>
      <c r="K8" s="162"/>
      <c r="M8" s="163" t="n">
        <f aca="false">[1]!P200ELLCompensatoryInstruction</f>
        <v>0</v>
      </c>
      <c r="N8" s="163" t="n">
        <v>0</v>
      </c>
      <c r="O8" s="164" t="n">
        <v>4</v>
      </c>
      <c r="P8" s="23"/>
      <c r="Q8" s="23"/>
      <c r="R8" s="141"/>
      <c r="S8" s="141"/>
      <c r="T8" s="23"/>
      <c r="U8" s="23"/>
      <c r="V8" s="23"/>
      <c r="W8" s="23"/>
      <c r="X8" s="23"/>
    </row>
    <row r="9" customFormat="false" ht="12.2" hidden="false" customHeight="true" outlineLevel="0" collapsed="false">
      <c r="A9" s="160" t="n">
        <v>5</v>
      </c>
      <c r="B9" s="161" t="s">
        <v>186</v>
      </c>
      <c r="C9" s="162"/>
      <c r="D9" s="163"/>
      <c r="E9" s="163"/>
      <c r="F9" s="164" t="n">
        <v>5</v>
      </c>
      <c r="G9" s="165" t="n">
        <v>5</v>
      </c>
      <c r="H9" s="161" t="s">
        <v>187</v>
      </c>
      <c r="I9" s="162"/>
      <c r="J9" s="162"/>
      <c r="K9" s="162"/>
      <c r="M9" s="163" t="n">
        <f aca="false">[1]!P200RemedialEducation</f>
        <v>0</v>
      </c>
      <c r="N9" s="163" t="n">
        <v>0</v>
      </c>
      <c r="O9" s="164" t="n">
        <v>5</v>
      </c>
      <c r="P9" s="23"/>
      <c r="Q9" s="23"/>
      <c r="R9" s="141"/>
      <c r="S9" s="141"/>
      <c r="T9" s="23"/>
      <c r="U9" s="23"/>
      <c r="V9" s="23"/>
      <c r="W9" s="23"/>
      <c r="X9" s="23"/>
    </row>
    <row r="10" customFormat="false" ht="12.2" hidden="false" customHeight="true" outlineLevel="0" collapsed="false">
      <c r="A10" s="160" t="n">
        <v>6</v>
      </c>
      <c r="B10" s="161" t="s">
        <v>188</v>
      </c>
      <c r="C10" s="162"/>
      <c r="D10" s="163"/>
      <c r="E10" s="163"/>
      <c r="F10" s="164" t="n">
        <v>6</v>
      </c>
      <c r="G10" s="165" t="n">
        <v>6</v>
      </c>
      <c r="H10" s="169" t="s">
        <v>189</v>
      </c>
      <c r="I10" s="162"/>
      <c r="J10" s="162"/>
      <c r="K10" s="162"/>
      <c r="M10" s="163" t="n">
        <f aca="false">[1]!P200VocationalandTechnologicalEd</f>
        <v>0</v>
      </c>
      <c r="N10" s="163" t="n">
        <v>0</v>
      </c>
      <c r="O10" s="164" t="n">
        <v>6</v>
      </c>
      <c r="P10" s="23"/>
      <c r="Q10" s="23"/>
      <c r="R10" s="141"/>
      <c r="S10" s="141"/>
      <c r="T10" s="23"/>
      <c r="U10" s="23"/>
      <c r="V10" s="23"/>
      <c r="W10" s="23"/>
      <c r="X10" s="23"/>
    </row>
    <row r="11" customFormat="false" ht="12.2" hidden="false" customHeight="true" outlineLevel="0" collapsed="false">
      <c r="A11" s="160" t="n">
        <v>7</v>
      </c>
      <c r="B11" s="161" t="s">
        <v>190</v>
      </c>
      <c r="C11" s="162"/>
      <c r="D11" s="163"/>
      <c r="E11" s="163"/>
      <c r="F11" s="164" t="n">
        <v>7</v>
      </c>
      <c r="G11" s="165" t="n">
        <v>7</v>
      </c>
      <c r="H11" s="161" t="s">
        <v>191</v>
      </c>
      <c r="I11" s="162"/>
      <c r="J11" s="162"/>
      <c r="K11" s="162"/>
      <c r="M11" s="163" t="n">
        <f aca="false">[1]!P200CareerEducation</f>
        <v>0</v>
      </c>
      <c r="N11" s="163" t="n">
        <v>0</v>
      </c>
      <c r="O11" s="164" t="n">
        <v>7</v>
      </c>
      <c r="P11" s="23"/>
      <c r="Q11" s="23"/>
      <c r="R11" s="141"/>
      <c r="S11" s="141"/>
      <c r="T11" s="23"/>
      <c r="U11" s="23"/>
      <c r="V11" s="23"/>
      <c r="W11" s="23"/>
      <c r="X11" s="23"/>
    </row>
    <row r="12" customFormat="false" ht="12.2" hidden="false" customHeight="true" outlineLevel="0" collapsed="false">
      <c r="A12" s="160" t="n">
        <v>8</v>
      </c>
      <c r="B12" s="162" t="s">
        <v>192</v>
      </c>
      <c r="C12" s="162"/>
      <c r="D12" s="163" t="n">
        <v>17301</v>
      </c>
      <c r="E12" s="163" t="n">
        <v>19821</v>
      </c>
      <c r="F12" s="164" t="n">
        <v>8</v>
      </c>
      <c r="G12" s="165" t="n">
        <v>8</v>
      </c>
      <c r="H12" s="137" t="s">
        <v>193</v>
      </c>
      <c r="I12" s="137"/>
      <c r="J12" s="137"/>
      <c r="K12" s="162"/>
      <c r="M12" s="170" t="n">
        <f aca="false">SUM(M5:M11)</f>
        <v>51693</v>
      </c>
      <c r="N12" s="170" t="n">
        <f aca="false">N5</f>
        <v>54856</v>
      </c>
      <c r="O12" s="164" t="n">
        <v>8</v>
      </c>
      <c r="P12" s="23"/>
      <c r="Q12" s="23"/>
      <c r="R12" s="141"/>
      <c r="S12" s="141"/>
      <c r="T12" s="23"/>
      <c r="U12" s="23"/>
      <c r="V12" s="23"/>
      <c r="W12" s="23"/>
      <c r="X12" s="23"/>
    </row>
    <row r="13" customFormat="false" ht="12.2" hidden="false" customHeight="true" outlineLevel="0" collapsed="false">
      <c r="A13" s="160" t="n">
        <v>9</v>
      </c>
      <c r="B13" s="162" t="s">
        <v>194</v>
      </c>
      <c r="C13" s="162"/>
      <c r="D13" s="163"/>
      <c r="E13" s="163"/>
      <c r="F13" s="164" t="n">
        <v>9</v>
      </c>
      <c r="H13" s="23"/>
      <c r="N13" s="171"/>
      <c r="O13" s="164"/>
      <c r="P13" s="23"/>
      <c r="Q13" s="23"/>
      <c r="R13" s="141"/>
      <c r="S13" s="141"/>
      <c r="T13" s="23"/>
      <c r="U13" s="23"/>
      <c r="V13" s="23"/>
      <c r="W13" s="23"/>
      <c r="X13" s="23"/>
    </row>
    <row r="14" customFormat="false" ht="12.75" hidden="false" customHeight="true" outlineLevel="0" collapsed="false">
      <c r="A14" s="160" t="n">
        <v>10</v>
      </c>
      <c r="B14" s="162" t="s">
        <v>195</v>
      </c>
      <c r="C14" s="162"/>
      <c r="D14" s="163"/>
      <c r="E14" s="163"/>
      <c r="F14" s="164" t="n">
        <v>10</v>
      </c>
      <c r="G14" s="172" t="n">
        <v>9</v>
      </c>
      <c r="H14" s="173" t="s">
        <v>196</v>
      </c>
      <c r="I14" s="173"/>
      <c r="J14" s="173"/>
      <c r="K14" s="173"/>
      <c r="L14" s="173"/>
      <c r="M14" s="174" t="n">
        <f aca="false">'[1]Page 2'!N14</f>
        <v>0</v>
      </c>
      <c r="N14" s="168" t="n">
        <v>0</v>
      </c>
      <c r="O14" s="128" t="n">
        <v>9</v>
      </c>
      <c r="P14" s="23"/>
      <c r="Q14" s="23"/>
      <c r="R14" s="141"/>
      <c r="S14" s="141"/>
      <c r="T14" s="23"/>
      <c r="U14" s="23"/>
      <c r="V14" s="23"/>
      <c r="W14" s="23"/>
      <c r="X14" s="23"/>
    </row>
    <row r="15" customFormat="false" ht="12.75" hidden="false" customHeight="true" outlineLevel="0" collapsed="false">
      <c r="A15" s="160" t="n">
        <v>11</v>
      </c>
      <c r="B15" s="161" t="s">
        <v>197</v>
      </c>
      <c r="C15" s="162"/>
      <c r="D15" s="163"/>
      <c r="E15" s="163"/>
      <c r="F15" s="164" t="n">
        <v>11</v>
      </c>
      <c r="H15" s="173"/>
      <c r="I15" s="173"/>
      <c r="J15" s="173"/>
      <c r="K15" s="173"/>
      <c r="L15" s="173"/>
      <c r="N15" s="171"/>
      <c r="O15" s="164"/>
      <c r="P15" s="23"/>
      <c r="Q15" s="23"/>
      <c r="R15" s="141"/>
      <c r="S15" s="141"/>
      <c r="T15" s="23"/>
      <c r="U15" s="23"/>
      <c r="V15" s="23"/>
      <c r="W15" s="23"/>
      <c r="X15" s="23"/>
    </row>
    <row r="16" customFormat="false" ht="12.2" hidden="false" customHeight="true" outlineLevel="0" collapsed="false">
      <c r="A16" s="160" t="n">
        <v>12</v>
      </c>
      <c r="B16" s="161" t="s">
        <v>198</v>
      </c>
      <c r="C16" s="162"/>
      <c r="D16" s="163"/>
      <c r="E16" s="163"/>
      <c r="F16" s="164" t="n">
        <v>12</v>
      </c>
      <c r="G16" s="165"/>
      <c r="H16" s="161"/>
      <c r="I16" s="162"/>
      <c r="J16" s="162"/>
      <c r="K16" s="162"/>
      <c r="M16" s="175"/>
      <c r="N16" s="175"/>
      <c r="O16" s="164"/>
      <c r="P16" s="23"/>
      <c r="Q16" s="23"/>
      <c r="R16" s="141"/>
      <c r="S16" s="141"/>
      <c r="T16" s="23"/>
      <c r="U16" s="23"/>
      <c r="V16" s="23"/>
      <c r="W16" s="23"/>
      <c r="X16" s="23"/>
    </row>
    <row r="17" customFormat="false" ht="12.2" hidden="false" customHeight="true" outlineLevel="0" collapsed="false">
      <c r="A17" s="160" t="n">
        <v>13</v>
      </c>
      <c r="B17" s="161" t="s">
        <v>199</v>
      </c>
      <c r="C17" s="162"/>
      <c r="D17" s="163"/>
      <c r="E17" s="163"/>
      <c r="F17" s="164" t="n">
        <v>13</v>
      </c>
      <c r="G17" s="165"/>
      <c r="H17" s="157" t="s">
        <v>200</v>
      </c>
      <c r="I17" s="157"/>
      <c r="J17" s="157"/>
      <c r="K17" s="157"/>
      <c r="L17" s="157"/>
      <c r="M17" s="175"/>
      <c r="N17" s="175"/>
      <c r="O17" s="164"/>
      <c r="P17" s="23"/>
      <c r="Q17" s="23"/>
      <c r="R17" s="141"/>
      <c r="S17" s="141"/>
      <c r="T17" s="23"/>
      <c r="U17" s="23"/>
      <c r="V17" s="23"/>
      <c r="W17" s="23"/>
      <c r="X17" s="23"/>
    </row>
    <row r="18" customFormat="false" ht="12.2" hidden="false" customHeight="true" outlineLevel="0" collapsed="false">
      <c r="A18" s="160" t="n">
        <v>14</v>
      </c>
      <c r="B18" s="161" t="s">
        <v>201</v>
      </c>
      <c r="C18" s="162"/>
      <c r="D18" s="163"/>
      <c r="E18" s="163"/>
      <c r="F18" s="164" t="n">
        <v>14</v>
      </c>
      <c r="G18" s="165"/>
      <c r="H18" s="90" t="s">
        <v>202</v>
      </c>
      <c r="I18" s="23"/>
      <c r="M18" s="176"/>
      <c r="N18" s="177"/>
      <c r="P18" s="23"/>
      <c r="Q18" s="23"/>
      <c r="R18" s="141"/>
      <c r="S18" s="141"/>
      <c r="T18" s="23"/>
      <c r="U18" s="23"/>
      <c r="V18" s="23"/>
      <c r="W18" s="23"/>
      <c r="X18" s="23"/>
    </row>
    <row r="19" customFormat="false" ht="12.2" hidden="false" customHeight="true" outlineLevel="0" collapsed="false">
      <c r="A19" s="160" t="n">
        <v>15</v>
      </c>
      <c r="B19" s="162" t="s">
        <v>203</v>
      </c>
      <c r="C19" s="162"/>
      <c r="D19" s="168"/>
      <c r="E19" s="168"/>
      <c r="F19" s="164" t="n">
        <v>15</v>
      </c>
      <c r="G19" s="165"/>
      <c r="H19" s="162"/>
      <c r="I19" s="162"/>
      <c r="J19" s="162"/>
      <c r="K19" s="162"/>
      <c r="M19" s="159" t="s">
        <v>204</v>
      </c>
      <c r="N19" s="159" t="s">
        <v>175</v>
      </c>
      <c r="P19" s="23"/>
      <c r="Q19" s="23"/>
      <c r="R19" s="141"/>
      <c r="S19" s="141"/>
      <c r="T19" s="23"/>
      <c r="U19" s="23"/>
      <c r="V19" s="23"/>
      <c r="W19" s="23"/>
      <c r="X19" s="23"/>
    </row>
    <row r="20" customFormat="false" ht="12.2" hidden="false" customHeight="true" outlineLevel="0" collapsed="false">
      <c r="A20" s="160" t="n">
        <v>16</v>
      </c>
      <c r="B20" s="161" t="s">
        <v>205</v>
      </c>
      <c r="C20" s="162"/>
      <c r="D20" s="178"/>
      <c r="E20" s="178"/>
      <c r="F20" s="164" t="n">
        <v>16</v>
      </c>
      <c r="G20" s="165"/>
      <c r="H20" s="162"/>
      <c r="I20" s="162"/>
      <c r="J20" s="162"/>
      <c r="K20" s="162"/>
      <c r="M20" s="159"/>
      <c r="N20" s="159"/>
      <c r="P20" s="23"/>
      <c r="Q20" s="23"/>
      <c r="R20" s="141"/>
      <c r="S20" s="141"/>
      <c r="T20" s="23"/>
      <c r="U20" s="23"/>
      <c r="V20" s="23"/>
      <c r="W20" s="23"/>
      <c r="X20" s="23"/>
    </row>
    <row r="21" customFormat="false" ht="12.2" hidden="false" customHeight="true" outlineLevel="0" collapsed="false">
      <c r="A21" s="160" t="n">
        <v>17</v>
      </c>
      <c r="B21" s="179" t="s">
        <v>206</v>
      </c>
      <c r="C21" s="166"/>
      <c r="D21" s="180" t="n">
        <v>316481</v>
      </c>
      <c r="E21" s="180" t="n">
        <f aca="false">79146+201196+264229</f>
        <v>544571</v>
      </c>
      <c r="F21" s="164" t="n">
        <v>17</v>
      </c>
      <c r="G21" s="160" t="s">
        <v>10</v>
      </c>
      <c r="H21" s="90" t="s">
        <v>207</v>
      </c>
      <c r="I21" s="90"/>
      <c r="J21" s="162"/>
      <c r="K21" s="162"/>
      <c r="M21" s="168" t="n">
        <f aca="false">[1]!IIPTeacherCompensationIncreases</f>
        <v>0</v>
      </c>
      <c r="N21" s="168"/>
      <c r="O21" s="160" t="s">
        <v>10</v>
      </c>
      <c r="P21" s="23"/>
      <c r="Q21" s="23"/>
      <c r="R21" s="141"/>
      <c r="S21" s="141"/>
      <c r="T21" s="23"/>
      <c r="U21" s="23"/>
      <c r="V21" s="23"/>
      <c r="W21" s="23"/>
      <c r="X21" s="23"/>
    </row>
    <row r="22" customFormat="false" ht="12.2" hidden="false" customHeight="true" outlineLevel="0" collapsed="false">
      <c r="A22" s="160" t="n">
        <v>18</v>
      </c>
      <c r="B22" s="161" t="s">
        <v>208</v>
      </c>
      <c r="C22" s="162"/>
      <c r="D22" s="181" t="n">
        <f aca="false">SUM(D5:D21)</f>
        <v>401449</v>
      </c>
      <c r="E22" s="181" t="n">
        <f aca="false">SUM(E5:E21)</f>
        <v>638262</v>
      </c>
      <c r="F22" s="164" t="n">
        <v>18</v>
      </c>
      <c r="G22" s="160" t="s">
        <v>14</v>
      </c>
      <c r="H22" s="161" t="s">
        <v>209</v>
      </c>
      <c r="I22" s="161"/>
      <c r="J22" s="182"/>
      <c r="M22" s="168" t="n">
        <v>3962</v>
      </c>
      <c r="N22" s="168" t="n">
        <v>3962</v>
      </c>
      <c r="O22" s="160" t="s">
        <v>14</v>
      </c>
      <c r="P22" s="23"/>
      <c r="Q22" s="23"/>
      <c r="R22" s="141"/>
      <c r="S22" s="141"/>
      <c r="T22" s="23"/>
      <c r="U22" s="23"/>
      <c r="V22" s="23"/>
      <c r="W22" s="23"/>
      <c r="X22" s="23"/>
    </row>
    <row r="23" customFormat="false" ht="12.75" hidden="false" customHeight="true" outlineLevel="0" collapsed="false">
      <c r="A23" s="183" t="s">
        <v>210</v>
      </c>
      <c r="B23" s="162"/>
      <c r="C23" s="162"/>
      <c r="D23" s="184"/>
      <c r="E23" s="185"/>
      <c r="F23" s="164"/>
      <c r="G23" s="160" t="s">
        <v>211</v>
      </c>
      <c r="H23" s="166" t="s">
        <v>212</v>
      </c>
      <c r="I23" s="166"/>
      <c r="J23" s="167"/>
      <c r="K23" s="186"/>
      <c r="M23" s="168" t="n">
        <f aca="false">[1]!IIPDropoutPreventionPrograms</f>
        <v>0</v>
      </c>
      <c r="N23" s="168"/>
      <c r="O23" s="160" t="s">
        <v>211</v>
      </c>
      <c r="P23" s="23"/>
      <c r="Q23" s="23"/>
      <c r="R23" s="141"/>
      <c r="S23" s="141"/>
      <c r="T23" s="23"/>
      <c r="U23" s="23"/>
      <c r="V23" s="23"/>
      <c r="W23" s="23"/>
      <c r="X23" s="23"/>
    </row>
    <row r="24" customFormat="false" ht="12.2" hidden="false" customHeight="true" outlineLevel="0" collapsed="false">
      <c r="A24" s="160" t="n">
        <v>19</v>
      </c>
      <c r="B24" s="162" t="s">
        <v>213</v>
      </c>
      <c r="C24" s="162"/>
      <c r="D24" s="187" t="n">
        <f aca="false">[1]!SP1400VocEd</f>
        <v>0</v>
      </c>
      <c r="E24" s="187" t="n">
        <f aca="false">[1]!SP1400VocEd</f>
        <v>0</v>
      </c>
      <c r="F24" s="164" t="n">
        <v>19</v>
      </c>
      <c r="G24" s="160" t="s">
        <v>214</v>
      </c>
      <c r="H24" s="166" t="s">
        <v>215</v>
      </c>
      <c r="I24" s="166"/>
      <c r="J24" s="167"/>
      <c r="K24" s="186"/>
      <c r="L24" s="137"/>
      <c r="M24" s="168" t="n">
        <f aca="false">[1]!IIPInstructionalImprovementPrograms</f>
        <v>0</v>
      </c>
      <c r="N24" s="168"/>
      <c r="O24" s="160" t="s">
        <v>214</v>
      </c>
      <c r="P24" s="23"/>
      <c r="Q24" s="23"/>
      <c r="R24" s="141"/>
      <c r="S24" s="141"/>
      <c r="T24" s="23"/>
      <c r="U24" s="23"/>
      <c r="V24" s="23"/>
      <c r="W24" s="23"/>
      <c r="X24" s="23"/>
    </row>
    <row r="25" customFormat="false" ht="12.2" hidden="false" customHeight="true" outlineLevel="0" collapsed="false">
      <c r="A25" s="160" t="n">
        <v>20</v>
      </c>
      <c r="B25" s="162" t="s">
        <v>216</v>
      </c>
      <c r="C25" s="162"/>
      <c r="D25" s="163" t="n">
        <f aca="false">[1]!SP1410EarlyChildhoodBlockGrant</f>
        <v>0</v>
      </c>
      <c r="E25" s="163" t="n">
        <f aca="false">[1]!SP1410EarlyChildhoodBlockGrant</f>
        <v>0</v>
      </c>
      <c r="F25" s="164" t="n">
        <v>20</v>
      </c>
      <c r="G25" s="160" t="s">
        <v>217</v>
      </c>
      <c r="H25" s="90" t="s">
        <v>218</v>
      </c>
      <c r="I25" s="90"/>
      <c r="J25" s="162"/>
      <c r="K25" s="162"/>
      <c r="M25" s="181" t="n">
        <f aca="false">SUM(M21:M24)</f>
        <v>3962</v>
      </c>
      <c r="N25" s="181" t="n">
        <f aca="false">SUM(N21:N24)</f>
        <v>3962</v>
      </c>
      <c r="O25" s="160" t="s">
        <v>217</v>
      </c>
      <c r="P25" s="23"/>
      <c r="Q25" s="23"/>
      <c r="R25" s="141"/>
      <c r="S25" s="141"/>
      <c r="T25" s="23"/>
      <c r="U25" s="23"/>
      <c r="V25" s="23"/>
      <c r="W25" s="23"/>
      <c r="X25" s="23"/>
    </row>
    <row r="26" customFormat="false" ht="12.2" hidden="false" customHeight="true" outlineLevel="0" collapsed="false">
      <c r="A26" s="160" t="n">
        <v>21</v>
      </c>
      <c r="B26" s="161" t="s">
        <v>219</v>
      </c>
      <c r="C26" s="162"/>
      <c r="D26" s="163" t="n">
        <f aca="false">[1]!FP1420ExtendedSchool</f>
        <v>0</v>
      </c>
      <c r="E26" s="163" t="n">
        <f aca="false">[1]!FP1420ExtendedSchool</f>
        <v>0</v>
      </c>
      <c r="F26" s="164" t="n">
        <v>21</v>
      </c>
      <c r="K26" s="182"/>
      <c r="P26" s="23"/>
      <c r="Q26" s="23"/>
      <c r="R26" s="141"/>
      <c r="S26" s="141"/>
      <c r="T26" s="23"/>
      <c r="U26" s="23"/>
      <c r="V26" s="23"/>
      <c r="W26" s="23"/>
      <c r="X26" s="23"/>
    </row>
    <row r="27" customFormat="false" ht="12.2" hidden="false" customHeight="true" outlineLevel="0" collapsed="false">
      <c r="A27" s="160" t="n">
        <v>22</v>
      </c>
      <c r="B27" s="162" t="s">
        <v>220</v>
      </c>
      <c r="C27" s="162"/>
      <c r="D27" s="163" t="n">
        <f aca="false">[1]!SP1425AdultBasicEd</f>
        <v>0</v>
      </c>
      <c r="E27" s="163" t="n">
        <f aca="false">[1]!SP1425AdultBasicEd</f>
        <v>0</v>
      </c>
      <c r="F27" s="164" t="n">
        <v>22</v>
      </c>
      <c r="H27" s="26" t="s">
        <v>221</v>
      </c>
      <c r="I27" s="26"/>
      <c r="J27" s="26"/>
      <c r="L27" s="157" t="s">
        <v>222</v>
      </c>
      <c r="M27" s="157"/>
      <c r="N27" s="157"/>
      <c r="O27" s="164"/>
      <c r="P27" s="23"/>
      <c r="Q27" s="23"/>
      <c r="R27" s="141"/>
      <c r="S27" s="141"/>
      <c r="T27" s="23"/>
      <c r="U27" s="23"/>
      <c r="V27" s="23"/>
      <c r="W27" s="23"/>
      <c r="X27" s="23"/>
    </row>
    <row r="28" customFormat="false" ht="12.2" hidden="false" customHeight="true" outlineLevel="0" collapsed="false">
      <c r="A28" s="160" t="n">
        <v>23</v>
      </c>
      <c r="B28" s="162" t="s">
        <v>223</v>
      </c>
      <c r="C28" s="162"/>
      <c r="D28" s="163" t="n">
        <f aca="false">[1]!SP1430ChemicalAbuse</f>
        <v>0</v>
      </c>
      <c r="E28" s="163" t="n">
        <f aca="false">[1]!SP1430ChemicalAbuse</f>
        <v>0</v>
      </c>
      <c r="F28" s="164" t="n">
        <v>23</v>
      </c>
      <c r="H28" s="26" t="s">
        <v>224</v>
      </c>
      <c r="I28" s="26"/>
      <c r="J28" s="26"/>
      <c r="L28" s="188" t="s">
        <v>225</v>
      </c>
      <c r="M28" s="188"/>
      <c r="N28" s="188"/>
      <c r="P28" s="23"/>
      <c r="Q28" s="23"/>
      <c r="R28" s="23"/>
      <c r="S28" s="23"/>
      <c r="T28" s="23"/>
      <c r="U28" s="23"/>
      <c r="V28" s="23"/>
      <c r="W28" s="23"/>
      <c r="X28" s="23"/>
    </row>
    <row r="29" customFormat="false" ht="12.2" hidden="false" customHeight="true" outlineLevel="0" collapsed="false">
      <c r="A29" s="160" t="n">
        <v>24</v>
      </c>
      <c r="B29" s="162" t="s">
        <v>226</v>
      </c>
      <c r="C29" s="162"/>
      <c r="D29" s="163" t="n">
        <f aca="false">[1]!SP1435AcademicContests</f>
        <v>0</v>
      </c>
      <c r="E29" s="163" t="n">
        <f aca="false">[1]!SP1435AcademicContests</f>
        <v>0</v>
      </c>
      <c r="F29" s="164" t="n">
        <v>24</v>
      </c>
      <c r="H29" s="23" t="s">
        <v>227</v>
      </c>
      <c r="I29" s="189" t="s">
        <v>228</v>
      </c>
      <c r="J29" s="190" t="n">
        <v>20</v>
      </c>
      <c r="L29" s="104" t="s">
        <v>229</v>
      </c>
      <c r="N29" s="191" t="n">
        <v>5400</v>
      </c>
      <c r="P29" s="23"/>
      <c r="Q29" s="23"/>
      <c r="R29" s="23"/>
      <c r="S29" s="23"/>
      <c r="T29" s="23"/>
      <c r="U29" s="23"/>
      <c r="V29" s="23"/>
      <c r="W29" s="23"/>
      <c r="X29" s="23"/>
    </row>
    <row r="30" customFormat="false" ht="12.2" hidden="false" customHeight="true" outlineLevel="0" collapsed="false">
      <c r="A30" s="160" t="n">
        <v>25</v>
      </c>
      <c r="B30" s="162" t="s">
        <v>230</v>
      </c>
      <c r="C30" s="162"/>
      <c r="D30" s="163" t="n">
        <f aca="false">[1]!SP1450GiftedEd</f>
        <v>0</v>
      </c>
      <c r="E30" s="163" t="n">
        <f aca="false">[1]!SP1450GiftedEd</f>
        <v>0</v>
      </c>
      <c r="F30" s="164" t="n">
        <v>25</v>
      </c>
      <c r="G30" s="192"/>
      <c r="H30" s="23" t="s">
        <v>231</v>
      </c>
      <c r="I30" s="189" t="s">
        <v>228</v>
      </c>
      <c r="J30" s="193" t="n">
        <v>7</v>
      </c>
      <c r="K30" s="162"/>
      <c r="L30" s="104" t="s">
        <v>232</v>
      </c>
      <c r="N30" s="191" t="n">
        <f aca="false">SP1000P100F1000</f>
        <v>172886</v>
      </c>
      <c r="O30" s="194"/>
      <c r="P30" s="23"/>
      <c r="Q30" s="23"/>
      <c r="R30" s="23"/>
      <c r="S30" s="23"/>
      <c r="T30" s="23"/>
      <c r="U30" s="23"/>
      <c r="V30" s="23"/>
      <c r="W30" s="23"/>
      <c r="X30" s="23"/>
    </row>
    <row r="31" customFormat="false" ht="12.2" hidden="false" customHeight="true" outlineLevel="0" collapsed="false">
      <c r="A31" s="160" t="n">
        <v>26</v>
      </c>
      <c r="B31" s="166" t="s">
        <v>233</v>
      </c>
      <c r="C31" s="166"/>
      <c r="D31" s="163" t="n">
        <f aca="false">'[1]Page 2'!$E$31</f>
        <v>0</v>
      </c>
      <c r="E31" s="163" t="n">
        <f aca="false">'[1]Page 2'!$E$31</f>
        <v>0</v>
      </c>
      <c r="F31" s="164" t="n">
        <v>26</v>
      </c>
      <c r="I31" s="189"/>
      <c r="J31" s="195"/>
      <c r="L31" s="104"/>
      <c r="N31" s="171"/>
      <c r="O31" s="194"/>
      <c r="P31" s="23"/>
      <c r="Q31" s="23"/>
      <c r="R31" s="23"/>
      <c r="S31" s="23"/>
      <c r="T31" s="23"/>
      <c r="U31" s="23"/>
      <c r="V31" s="23"/>
      <c r="W31" s="23"/>
      <c r="X31" s="23"/>
    </row>
    <row r="32" customFormat="false" ht="12.2" hidden="false" customHeight="true" outlineLevel="0" collapsed="false">
      <c r="A32" s="160" t="n">
        <v>27</v>
      </c>
      <c r="B32" s="166" t="s">
        <v>234</v>
      </c>
      <c r="C32" s="166"/>
      <c r="D32" s="163" t="n">
        <f aca="false">'[1]Page 2'!$E$32</f>
        <v>0</v>
      </c>
      <c r="E32" s="163" t="n">
        <f aca="false">'[1]Page 2'!$E$32</f>
        <v>0</v>
      </c>
      <c r="F32" s="164" t="n">
        <v>27</v>
      </c>
      <c r="H32" s="196" t="s">
        <v>235</v>
      </c>
      <c r="I32" s="197"/>
      <c r="J32" s="198"/>
      <c r="K32" s="199"/>
      <c r="L32" s="199"/>
      <c r="M32" s="199"/>
      <c r="O32" s="194"/>
      <c r="P32" s="23"/>
      <c r="Q32" s="23"/>
      <c r="R32" s="23"/>
      <c r="S32" s="23"/>
      <c r="T32" s="23"/>
      <c r="U32" s="23"/>
      <c r="V32" s="23"/>
      <c r="W32" s="23"/>
      <c r="X32" s="23"/>
    </row>
    <row r="33" customFormat="false" ht="12.2" hidden="false" customHeight="true" outlineLevel="0" collapsed="false">
      <c r="A33" s="160" t="n">
        <v>28</v>
      </c>
      <c r="B33" s="162" t="s">
        <v>236</v>
      </c>
      <c r="C33" s="162"/>
      <c r="D33" s="163" t="n">
        <f aca="false">[1]!SP1460EnvironmentalSpecialPlate</f>
        <v>0</v>
      </c>
      <c r="E33" s="163" t="n">
        <f aca="false">[1]!SP1460EnvironmentalSpecialPlate</f>
        <v>0</v>
      </c>
      <c r="F33" s="164" t="n">
        <v>28</v>
      </c>
      <c r="H33" s="196" t="s">
        <v>237</v>
      </c>
      <c r="I33" s="197"/>
      <c r="J33" s="198"/>
      <c r="K33" s="199"/>
      <c r="L33" s="199"/>
      <c r="M33" s="199"/>
      <c r="P33" s="23"/>
      <c r="Q33" s="23"/>
      <c r="R33" s="23"/>
      <c r="S33" s="23"/>
      <c r="T33" s="23"/>
      <c r="U33" s="23"/>
      <c r="V33" s="23"/>
      <c r="W33" s="23"/>
      <c r="X33" s="23"/>
    </row>
    <row r="34" customFormat="false" ht="12.2" hidden="false" customHeight="true" outlineLevel="0" collapsed="false">
      <c r="A34" s="160" t="n">
        <v>29</v>
      </c>
      <c r="B34" s="162" t="s">
        <v>238</v>
      </c>
      <c r="C34" s="162"/>
      <c r="D34" s="163" t="n">
        <f aca="false">[1]!SP1465CharterSchool</f>
        <v>0</v>
      </c>
      <c r="E34" s="163" t="n">
        <f aca="false">[1]!SP1465CharterSchool</f>
        <v>0</v>
      </c>
      <c r="F34" s="164" t="n">
        <v>29</v>
      </c>
      <c r="H34" s="161" t="s">
        <v>239</v>
      </c>
      <c r="K34" s="9"/>
      <c r="M34" s="200"/>
      <c r="P34" s="23"/>
      <c r="Q34" s="23"/>
      <c r="R34" s="23"/>
      <c r="S34" s="23"/>
      <c r="T34" s="23"/>
      <c r="U34" s="23"/>
      <c r="V34" s="23"/>
      <c r="W34" s="23"/>
      <c r="X34" s="23"/>
    </row>
    <row r="35" customFormat="false" ht="12.2" hidden="false" customHeight="true" outlineLevel="0" collapsed="false">
      <c r="A35" s="201" t="n">
        <v>30</v>
      </c>
      <c r="B35" s="179" t="s">
        <v>240</v>
      </c>
      <c r="C35" s="202"/>
      <c r="D35" s="203" t="n">
        <f aca="false">'[1]Page 2'!$E$35</f>
        <v>0</v>
      </c>
      <c r="E35" s="203" t="n">
        <f aca="false">'[1]Page 2'!$E$35</f>
        <v>0</v>
      </c>
      <c r="F35" s="128" t="n">
        <v>30</v>
      </c>
      <c r="H35" s="161" t="s">
        <v>241</v>
      </c>
      <c r="M35" s="200"/>
      <c r="N35" s="191" t="n">
        <v>0</v>
      </c>
      <c r="P35" s="23"/>
      <c r="Q35" s="23"/>
      <c r="R35" s="23"/>
      <c r="S35" s="23"/>
      <c r="T35" s="23"/>
      <c r="U35" s="23"/>
      <c r="V35" s="23"/>
      <c r="W35" s="23"/>
      <c r="X35" s="23"/>
    </row>
    <row r="36" customFormat="false" ht="12.2" hidden="false" customHeight="true" outlineLevel="0" collapsed="false">
      <c r="A36" s="201" t="n">
        <v>31</v>
      </c>
      <c r="B36" s="0" t="s">
        <v>242</v>
      </c>
      <c r="D36" s="163" t="n">
        <f aca="false">[1]!SP14701499Other</f>
        <v>0</v>
      </c>
      <c r="E36" s="163" t="n">
        <v>40000</v>
      </c>
      <c r="F36" s="128" t="n">
        <v>31</v>
      </c>
      <c r="H36" s="161"/>
      <c r="K36" s="9"/>
      <c r="O36" s="160"/>
      <c r="P36" s="23"/>
      <c r="Q36" s="23"/>
      <c r="R36" s="23"/>
      <c r="S36" s="23"/>
      <c r="T36" s="23"/>
      <c r="U36" s="23"/>
      <c r="V36" s="23"/>
      <c r="W36" s="23"/>
      <c r="X36" s="23"/>
    </row>
    <row r="37" customFormat="false" ht="12.2" hidden="false" customHeight="true" outlineLevel="0" collapsed="false">
      <c r="A37" s="201" t="n">
        <v>32</v>
      </c>
      <c r="B37" s="161" t="s">
        <v>243</v>
      </c>
      <c r="C37" s="162"/>
      <c r="D37" s="204" t="n">
        <f aca="false">SUM(D24:D36)</f>
        <v>0</v>
      </c>
      <c r="E37" s="204" t="n">
        <f aca="false">SUM(E24:E36)</f>
        <v>40000</v>
      </c>
      <c r="F37" s="128" t="n">
        <v>32</v>
      </c>
      <c r="G37" s="79"/>
      <c r="H37" s="205" t="s">
        <v>244</v>
      </c>
      <c r="I37" s="23"/>
      <c r="J37" s="23"/>
      <c r="K37" s="23"/>
      <c r="L37" s="23"/>
      <c r="M37" s="23"/>
      <c r="N37" s="206"/>
      <c r="O37" s="160"/>
      <c r="P37" s="23"/>
      <c r="Q37" s="23"/>
      <c r="R37" s="23"/>
      <c r="S37" s="23"/>
      <c r="T37" s="23"/>
      <c r="U37" s="23"/>
      <c r="V37" s="23"/>
      <c r="W37" s="23"/>
      <c r="X37" s="23"/>
    </row>
    <row r="38" customFormat="false" ht="12.2" hidden="false" customHeight="true" outlineLevel="0" collapsed="false">
      <c r="A38" s="122" t="n">
        <v>33</v>
      </c>
      <c r="B38" s="161" t="s">
        <v>245</v>
      </c>
      <c r="C38" s="162"/>
      <c r="D38" s="181" t="n">
        <f aca="false">D22+D37</f>
        <v>401449</v>
      </c>
      <c r="E38" s="181" t="n">
        <f aca="false">E22+E37</f>
        <v>678262</v>
      </c>
      <c r="F38" s="128" t="n">
        <v>33</v>
      </c>
      <c r="G38" s="207"/>
      <c r="H38" s="169" t="s">
        <v>246</v>
      </c>
      <c r="I38" s="208"/>
      <c r="J38" s="209"/>
      <c r="K38" s="208"/>
      <c r="L38" s="209"/>
      <c r="M38" s="208"/>
      <c r="N38" s="132"/>
      <c r="O38" s="160"/>
      <c r="P38" s="23"/>
      <c r="Q38" s="23"/>
      <c r="R38" s="23"/>
      <c r="S38" s="23"/>
      <c r="T38" s="23"/>
      <c r="U38" s="23"/>
      <c r="V38" s="23"/>
      <c r="W38" s="23"/>
      <c r="X38" s="23"/>
    </row>
    <row r="39" customFormat="false" ht="13.5" hidden="false" customHeight="true" outlineLevel="0" collapsed="false">
      <c r="A39" s="210"/>
      <c r="F39" s="164"/>
      <c r="G39" s="207"/>
      <c r="H39" s="169" t="s">
        <v>247</v>
      </c>
      <c r="I39" s="211"/>
      <c r="J39" s="211"/>
      <c r="K39" s="211"/>
      <c r="L39" s="211"/>
      <c r="M39" s="211"/>
      <c r="N39" s="132"/>
      <c r="O39" s="160"/>
      <c r="P39" s="23"/>
      <c r="Q39" s="23"/>
      <c r="R39" s="23"/>
      <c r="S39" s="23"/>
      <c r="T39" s="23"/>
      <c r="U39" s="23"/>
      <c r="V39" s="23"/>
      <c r="W39" s="23"/>
      <c r="X39" s="23"/>
    </row>
    <row r="40" customFormat="false" ht="25.5" hidden="false" customHeight="true" outlineLevel="0" collapsed="false">
      <c r="B40" s="212" t="s">
        <v>248</v>
      </c>
      <c r="C40" s="212"/>
      <c r="D40" s="159" t="s">
        <v>249</v>
      </c>
      <c r="E40" s="159" t="s">
        <v>250</v>
      </c>
      <c r="F40" s="164"/>
      <c r="G40" s="160"/>
      <c r="H40" s="182"/>
      <c r="I40" s="182"/>
      <c r="J40" s="182"/>
      <c r="K40" s="182"/>
      <c r="L40" s="182"/>
      <c r="M40" s="182"/>
      <c r="N40" s="171"/>
      <c r="O40" s="160"/>
      <c r="P40" s="23"/>
      <c r="Q40" s="23"/>
      <c r="R40" s="23"/>
      <c r="S40" s="23"/>
      <c r="T40" s="23"/>
      <c r="U40" s="23"/>
      <c r="V40" s="23"/>
      <c r="W40" s="23"/>
      <c r="X40" s="23"/>
    </row>
    <row r="41" customFormat="false" ht="12.2" hidden="false" customHeight="true" outlineLevel="0" collapsed="false">
      <c r="A41" s="172" t="n">
        <v>1</v>
      </c>
      <c r="B41" s="213" t="s">
        <v>251</v>
      </c>
      <c r="C41" s="213"/>
      <c r="D41" s="203" t="n">
        <f aca="false">'[1]Page 2'!E41</f>
        <v>0</v>
      </c>
      <c r="E41" s="191"/>
      <c r="F41" s="128" t="n">
        <v>1</v>
      </c>
      <c r="G41" s="160"/>
      <c r="H41" s="205" t="s">
        <v>252</v>
      </c>
      <c r="I41" s="205"/>
      <c r="J41" s="162"/>
      <c r="K41" s="175"/>
      <c r="L41" s="182"/>
      <c r="M41" s="159" t="s">
        <v>204</v>
      </c>
      <c r="N41" s="159" t="s">
        <v>175</v>
      </c>
      <c r="O41" s="160"/>
      <c r="P41" s="23"/>
      <c r="Q41" s="23"/>
      <c r="R41" s="23"/>
      <c r="S41" s="23"/>
      <c r="T41" s="23"/>
      <c r="U41" s="23"/>
      <c r="V41" s="23"/>
      <c r="W41" s="23"/>
      <c r="X41" s="23"/>
    </row>
    <row r="42" customFormat="false" ht="12.2" hidden="false" customHeight="true" outlineLevel="0" collapsed="false">
      <c r="A42" s="172" t="n">
        <v>2</v>
      </c>
      <c r="B42" s="161" t="s">
        <v>253</v>
      </c>
      <c r="C42" s="23"/>
      <c r="D42" s="187" t="n">
        <f aca="false">[1]!CA0191Land</f>
        <v>0</v>
      </c>
      <c r="E42" s="191"/>
      <c r="F42" s="128" t="n">
        <v>2</v>
      </c>
      <c r="G42" s="207"/>
      <c r="H42" s="205" t="s">
        <v>254</v>
      </c>
      <c r="I42" s="166"/>
      <c r="J42" s="162"/>
      <c r="K42" s="175"/>
      <c r="L42" s="182"/>
      <c r="M42" s="159"/>
      <c r="N42" s="159"/>
      <c r="O42" s="201"/>
      <c r="P42" s="23"/>
    </row>
    <row r="43" customFormat="false" ht="12.2" hidden="false" customHeight="true" outlineLevel="0" collapsed="false">
      <c r="A43" s="172" t="n">
        <v>3</v>
      </c>
      <c r="B43" s="161" t="s">
        <v>255</v>
      </c>
      <c r="C43" s="23"/>
      <c r="D43" s="187" t="n">
        <f aca="false">[1]!CA0192SiteImprovements</f>
        <v>0</v>
      </c>
      <c r="E43" s="187"/>
      <c r="F43" s="128" t="n">
        <v>3</v>
      </c>
      <c r="G43" s="201" t="n">
        <v>1</v>
      </c>
      <c r="H43" s="169" t="s">
        <v>256</v>
      </c>
      <c r="I43" s="182"/>
      <c r="J43" s="214"/>
      <c r="K43" s="215"/>
      <c r="L43" s="182"/>
      <c r="M43" s="216" t="n">
        <v>9</v>
      </c>
      <c r="N43" s="217" t="n">
        <v>4</v>
      </c>
      <c r="O43" s="128" t="n">
        <v>1</v>
      </c>
    </row>
    <row r="44" customFormat="false" ht="12" hidden="false" customHeight="true" outlineLevel="0" collapsed="false">
      <c r="A44" s="172" t="n">
        <v>4</v>
      </c>
      <c r="B44" s="161" t="s">
        <v>257</v>
      </c>
      <c r="C44" s="23"/>
      <c r="D44" s="187" t="n">
        <f aca="false">[1]!CA0194Buildings</f>
        <v>0</v>
      </c>
      <c r="E44" s="187"/>
      <c r="F44" s="128" t="n">
        <v>4</v>
      </c>
      <c r="G44" s="201" t="n">
        <v>2</v>
      </c>
      <c r="H44" s="169" t="s">
        <v>258</v>
      </c>
      <c r="I44" s="137"/>
      <c r="J44" s="214"/>
      <c r="K44" s="215"/>
      <c r="L44" s="182"/>
      <c r="M44" s="216" t="n">
        <v>1</v>
      </c>
      <c r="N44" s="217" t="n">
        <v>1</v>
      </c>
      <c r="O44" s="128" t="n">
        <v>2</v>
      </c>
    </row>
    <row r="45" customFormat="false" ht="12.2" hidden="false" customHeight="true" outlineLevel="0" collapsed="false">
      <c r="A45" s="172" t="n">
        <v>5</v>
      </c>
      <c r="B45" s="161" t="s">
        <v>259</v>
      </c>
      <c r="C45" s="23"/>
      <c r="D45" s="187" t="n">
        <f aca="false">[1]!CA0196Equipment</f>
        <v>0</v>
      </c>
      <c r="E45" s="187"/>
      <c r="F45" s="128" t="n">
        <v>5</v>
      </c>
      <c r="G45" s="201" t="n">
        <v>3</v>
      </c>
      <c r="H45" s="169" t="s">
        <v>260</v>
      </c>
      <c r="I45" s="182"/>
      <c r="J45" s="214"/>
      <c r="K45" s="215"/>
      <c r="L45" s="182"/>
      <c r="M45" s="216" t="n">
        <f aca="false">'[1]Page 2'!N45</f>
        <v>0</v>
      </c>
      <c r="N45" s="217" t="n">
        <v>0</v>
      </c>
      <c r="O45" s="128" t="n">
        <v>3</v>
      </c>
    </row>
    <row r="46" customFormat="false" ht="12.2" hidden="false" customHeight="true" outlineLevel="0" collapsed="false">
      <c r="A46" s="122" t="n">
        <v>6</v>
      </c>
      <c r="B46" s="161" t="s">
        <v>261</v>
      </c>
      <c r="C46" s="23"/>
      <c r="D46" s="218" t="n">
        <f aca="false">[1]!CA0198CIP</f>
        <v>0</v>
      </c>
      <c r="E46" s="218"/>
      <c r="F46" s="128" t="n">
        <v>6</v>
      </c>
      <c r="G46" s="201"/>
      <c r="H46" s="219"/>
      <c r="I46" s="182"/>
      <c r="J46" s="214"/>
      <c r="K46" s="215"/>
      <c r="L46" s="182"/>
      <c r="M46" s="220"/>
      <c r="N46" s="220"/>
    </row>
    <row r="47" customFormat="false" ht="13.5" hidden="false" customHeight="true" outlineLevel="0" collapsed="false">
      <c r="A47" s="221" t="n">
        <v>7</v>
      </c>
      <c r="B47" s="161" t="s">
        <v>262</v>
      </c>
      <c r="C47" s="23"/>
      <c r="D47" s="181" t="n">
        <f aca="false">SUM(D41:D46)</f>
        <v>0</v>
      </c>
      <c r="E47" s="181" t="n">
        <f aca="false">SUM(E41:E46)</f>
        <v>0</v>
      </c>
      <c r="F47" s="128" t="n">
        <v>7</v>
      </c>
      <c r="G47" s="201"/>
      <c r="H47" s="23"/>
      <c r="N47" s="175"/>
    </row>
    <row r="48" customFormat="false" ht="13.5" hidden="false" customHeight="true" outlineLevel="0" collapsed="false">
      <c r="A48" s="23"/>
      <c r="B48" s="23"/>
      <c r="C48" s="23"/>
      <c r="F48" s="23"/>
    </row>
    <row r="49" customFormat="false" ht="27" hidden="false" customHeight="true" outlineLevel="0" collapsed="false">
      <c r="A49" s="221" t="n">
        <v>8</v>
      </c>
      <c r="B49" s="222" t="s">
        <v>263</v>
      </c>
      <c r="C49" s="222"/>
      <c r="D49" s="191" t="n">
        <f aca="false">[1]!CAK3Reading</f>
        <v>0</v>
      </c>
      <c r="E49" s="191"/>
      <c r="F49" s="128" t="n">
        <v>8</v>
      </c>
    </row>
    <row r="50" customFormat="false" ht="12.75" hidden="false" customHeight="true" outlineLevel="0" collapsed="false">
      <c r="I50" s="104"/>
    </row>
  </sheetData>
  <mergeCells count="18">
    <mergeCell ref="C1:F1"/>
    <mergeCell ref="I1:K1"/>
    <mergeCell ref="A3:C3"/>
    <mergeCell ref="H3:N3"/>
    <mergeCell ref="Q3:Q4"/>
    <mergeCell ref="R3:R4"/>
    <mergeCell ref="H14:L15"/>
    <mergeCell ref="H17:L17"/>
    <mergeCell ref="M19:M20"/>
    <mergeCell ref="N19:N20"/>
    <mergeCell ref="H27:J27"/>
    <mergeCell ref="L27:N27"/>
    <mergeCell ref="H28:J28"/>
    <mergeCell ref="L28:N28"/>
    <mergeCell ref="B40:C40"/>
    <mergeCell ref="M41:M42"/>
    <mergeCell ref="N41:N42"/>
    <mergeCell ref="B49:C49"/>
  </mergeCells>
  <conditionalFormatting sqref="N12">
    <cfRule type="cellIs" priority="2" operator="equal" aboveAverage="0" equalAverage="0" bottom="0" percent="0" rank="0" text="" dxfId="0">
      <formula>"Invalid"</formula>
    </cfRule>
  </conditionalFormatting>
  <hyperlinks>
    <hyperlink ref="A3" location="TotalFederalAndStateProjects" display="Federal and State projects"/>
    <hyperlink ref="H3" location="Pg2SpecialEd" display="Special education programs by type"/>
    <hyperlink ref="H5" location="Pg2Line1" display="Total all disability classifications"/>
    <hyperlink ref="H14" location="Pg2Line9" display="Expenses budgeted for transporting students with disabilities (as defined in A.R.S. §15-761) unique to the IEP"/>
    <hyperlink ref="H17" location="Pg2InstructionalImprovementProj" display="Instructional Improvement Project"/>
    <hyperlink ref="B21" location="TotalFederalAndStateProjects" display="1310-1399  Other Federal Projects"/>
    <hyperlink ref="H23" location="Pg2Lines3and4" display="Dropout prevention programs"/>
    <hyperlink ref="H24" location="Pg2Lines3and4" display="Instructional improvement programs"/>
    <hyperlink ref="L27" location="Pg2ExpensesByType" display="Selected expenses by type"/>
    <hyperlink ref="B31" location="CollegeCreditExamIncentives" display="1456 College Credit Exam Incentives"/>
    <hyperlink ref="B32" location="ResultsBasedFunding" display="1457 Results-based Funding"/>
    <hyperlink ref="H32" location="Pg2StateEqualAssist" display="State equalization assistance budgeted"/>
    <hyperlink ref="H33" location="Pg2StateEqualAssist" display="for food service expenses"/>
    <hyperlink ref="B35" location="ArizonaIndustryCredentialsIncentives" display="14__  Arizona Industry Credentials Incentive"/>
    <hyperlink ref="H37" location="Pg2DebtService" display="Debt service"/>
    <hyperlink ref="B40" location="CapitalAcquisitions" display="Capital acquisitions"/>
    <hyperlink ref="H41" location="pg2FTE" display="Estimated full-time equivalent teachers "/>
    <hyperlink ref="H42" location="pg2FTE" display="[A.R.S. §15-903(E)(2)]"/>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2.75" zeroHeight="false" outlineLevelRow="0" outlineLevelCol="0"/>
  <cols>
    <col collapsed="false" customWidth="true" hidden="false" outlineLevel="0" max="2" min="1" style="23" width="1.56"/>
    <col collapsed="false" customWidth="true" hidden="false" outlineLevel="0" max="3" min="3" style="23" width="14.56"/>
    <col collapsed="false" customWidth="true" hidden="false" outlineLevel="0" max="4" min="4" style="23" width="52.41"/>
    <col collapsed="false" customWidth="true" hidden="false" outlineLevel="0" max="5" min="5" style="23" width="3.56"/>
    <col collapsed="false" customWidth="true" hidden="false" outlineLevel="0" max="12" min="6" style="23" width="15.41"/>
    <col collapsed="false" customWidth="true" hidden="false" outlineLevel="0" max="13" min="13" style="23" width="3.56"/>
    <col collapsed="false" customWidth="true" hidden="false" outlineLevel="0" max="15" min="14" style="23" width="13.56"/>
    <col collapsed="false" customWidth="true" hidden="false" outlineLevel="0" max="16" min="16" style="23" width="3.99"/>
    <col collapsed="false" customWidth="false" hidden="false" outlineLevel="0" max="257" min="17" style="23" width="8.99"/>
  </cols>
  <sheetData>
    <row r="1" customFormat="false" ht="12.75" hidden="false" customHeight="true" outlineLevel="0" collapsed="false">
      <c r="A1" s="23" t="s">
        <v>0</v>
      </c>
      <c r="D1" s="223" t="str">
        <f aca="false">CharterName</f>
        <v>CPLC Community Schools </v>
      </c>
      <c r="E1" s="104"/>
      <c r="F1" s="17" t="s">
        <v>55</v>
      </c>
      <c r="G1" s="95" t="str">
        <f aca="false">Cover!M1</f>
        <v>Maricopa</v>
      </c>
      <c r="H1" s="22"/>
      <c r="I1" s="22"/>
      <c r="J1" s="22"/>
      <c r="K1" s="17" t="s">
        <v>4</v>
      </c>
      <c r="L1" s="106" t="str">
        <f aca="false">CTD</f>
        <v>078608000</v>
      </c>
      <c r="M1" s="22"/>
    </row>
    <row r="2" customFormat="false" ht="13.15" hidden="false" customHeight="true" outlineLevel="0" collapsed="false">
      <c r="A2" s="22"/>
      <c r="B2" s="22"/>
      <c r="C2" s="22"/>
      <c r="D2" s="22"/>
      <c r="E2" s="22"/>
      <c r="F2" s="22"/>
      <c r="G2" s="22"/>
      <c r="H2" s="22"/>
      <c r="I2" s="22"/>
      <c r="J2" s="22"/>
      <c r="K2" s="22"/>
    </row>
    <row r="3" customFormat="false" ht="12.75" hidden="false" customHeight="true" outlineLevel="0" collapsed="false">
      <c r="A3" s="22"/>
      <c r="B3" s="22"/>
      <c r="C3" s="22"/>
      <c r="D3" s="22"/>
      <c r="E3" s="22"/>
      <c r="F3" s="22"/>
      <c r="G3" s="22"/>
      <c r="H3" s="22"/>
      <c r="I3" s="22"/>
      <c r="J3" s="22"/>
      <c r="K3" s="22"/>
    </row>
    <row r="4" customFormat="false" ht="12.75" hidden="false" customHeight="true" outlineLevel="0" collapsed="false">
      <c r="A4" s="224"/>
      <c r="B4" s="8"/>
      <c r="C4" s="8"/>
      <c r="D4" s="225"/>
      <c r="E4" s="226"/>
      <c r="F4" s="227"/>
      <c r="G4" s="110" t="s">
        <v>264</v>
      </c>
      <c r="H4" s="228" t="s">
        <v>123</v>
      </c>
      <c r="I4" s="227"/>
      <c r="J4" s="78" t="s">
        <v>124</v>
      </c>
      <c r="K4" s="78"/>
      <c r="L4" s="227" t="s">
        <v>130</v>
      </c>
    </row>
    <row r="5" customFormat="false" ht="13.15" hidden="false" customHeight="true" outlineLevel="0" collapsed="false">
      <c r="A5" s="229" t="s">
        <v>125</v>
      </c>
      <c r="D5" s="225"/>
      <c r="E5" s="230"/>
      <c r="F5" s="109" t="s">
        <v>131</v>
      </c>
      <c r="G5" s="115" t="s">
        <v>132</v>
      </c>
      <c r="H5" s="231" t="s">
        <v>127</v>
      </c>
      <c r="I5" s="109" t="s">
        <v>134</v>
      </c>
      <c r="J5" s="109" t="s">
        <v>265</v>
      </c>
      <c r="K5" s="109" t="s">
        <v>266</v>
      </c>
      <c r="L5" s="109" t="s">
        <v>137</v>
      </c>
    </row>
    <row r="6" customFormat="false" ht="12.75" hidden="false" customHeight="true" outlineLevel="0" collapsed="false">
      <c r="A6" s="232"/>
      <c r="B6" s="107"/>
      <c r="C6" s="107"/>
      <c r="D6" s="107"/>
      <c r="E6" s="233"/>
      <c r="F6" s="117" t="n">
        <v>6100</v>
      </c>
      <c r="G6" s="234" t="n">
        <v>6200</v>
      </c>
      <c r="H6" s="231" t="s">
        <v>267</v>
      </c>
      <c r="I6" s="109" t="n">
        <v>6600</v>
      </c>
      <c r="J6" s="109" t="n">
        <v>2022</v>
      </c>
      <c r="K6" s="109" t="n">
        <v>2023</v>
      </c>
      <c r="L6" s="109" t="s">
        <v>139</v>
      </c>
    </row>
    <row r="7" customFormat="false" ht="13.15" hidden="false" customHeight="true" outlineLevel="0" collapsed="false">
      <c r="A7" s="235" t="s">
        <v>268</v>
      </c>
      <c r="B7" s="236"/>
      <c r="C7" s="236"/>
      <c r="D7" s="236"/>
      <c r="F7" s="118"/>
      <c r="G7" s="119"/>
      <c r="H7" s="237"/>
      <c r="I7" s="237"/>
      <c r="J7" s="238"/>
      <c r="K7" s="119"/>
      <c r="L7" s="121"/>
      <c r="M7" s="239"/>
      <c r="N7" s="240"/>
    </row>
    <row r="8" customFormat="false" ht="12.75" hidden="false" customHeight="true" outlineLevel="0" collapsed="false">
      <c r="A8" s="241"/>
      <c r="C8" s="23" t="s">
        <v>141</v>
      </c>
      <c r="D8" s="108"/>
      <c r="E8" s="122" t="n">
        <v>1</v>
      </c>
      <c r="F8" s="123" t="n">
        <f aca="false">115814-23163</f>
        <v>92651</v>
      </c>
      <c r="G8" s="124" t="n">
        <v>23163</v>
      </c>
      <c r="H8" s="242"/>
      <c r="I8" s="242"/>
      <c r="J8" s="134" t="n">
        <v>69484</v>
      </c>
      <c r="K8" s="243" t="n">
        <f aca="false">SUM(F8:I8)</f>
        <v>115814</v>
      </c>
      <c r="L8" s="130" t="n">
        <f aca="false">IF(J8=0," ",(K8-J8)/J8)</f>
        <v>0.667</v>
      </c>
      <c r="M8" s="128" t="n">
        <v>1</v>
      </c>
      <c r="N8" s="240"/>
    </row>
    <row r="9" customFormat="false" ht="13.15" hidden="false" customHeight="true" outlineLevel="0" collapsed="false">
      <c r="A9" s="241"/>
      <c r="C9" s="23" t="s">
        <v>269</v>
      </c>
      <c r="E9" s="122" t="n">
        <v>2</v>
      </c>
      <c r="F9" s="123"/>
      <c r="G9" s="123"/>
      <c r="H9" s="242"/>
      <c r="I9" s="242"/>
      <c r="J9" s="123" t="n">
        <v>0</v>
      </c>
      <c r="K9" s="243" t="n">
        <f aca="false">SUM(F9:I9)</f>
        <v>0</v>
      </c>
      <c r="L9" s="130" t="str">
        <f aca="false">IF(J9=0," ",(K9-J9)/J9)</f>
        <v> </v>
      </c>
      <c r="M9" s="128" t="n">
        <v>2</v>
      </c>
      <c r="N9" s="240"/>
    </row>
    <row r="10" customFormat="false" ht="12.75" hidden="false" customHeight="true" outlineLevel="0" collapsed="false">
      <c r="A10" s="241"/>
      <c r="C10" s="23" t="s">
        <v>270</v>
      </c>
      <c r="E10" s="122" t="n">
        <v>3</v>
      </c>
      <c r="F10" s="123"/>
      <c r="G10" s="123"/>
      <c r="H10" s="242"/>
      <c r="I10" s="242"/>
      <c r="J10" s="123" t="n">
        <v>0</v>
      </c>
      <c r="K10" s="243" t="n">
        <f aca="false">SUM(F10:I10)</f>
        <v>0</v>
      </c>
      <c r="L10" s="130" t="str">
        <f aca="false">IF(J10=0," ",(K10-J10)/J10)</f>
        <v> </v>
      </c>
      <c r="M10" s="128" t="n">
        <v>3</v>
      </c>
      <c r="N10" s="240"/>
    </row>
    <row r="11" customFormat="false" ht="12.75" hidden="false" customHeight="true" outlineLevel="0" collapsed="false">
      <c r="A11" s="241"/>
      <c r="C11" s="179" t="s">
        <v>271</v>
      </c>
      <c r="D11" s="179"/>
      <c r="E11" s="122" t="n">
        <v>4</v>
      </c>
      <c r="F11" s="146"/>
      <c r="G11" s="146"/>
      <c r="H11" s="123"/>
      <c r="I11" s="146"/>
      <c r="J11" s="242" t="n">
        <v>0</v>
      </c>
      <c r="K11" s="243" t="n">
        <f aca="false">SUM(F11:I11)</f>
        <v>0</v>
      </c>
      <c r="L11" s="244" t="str">
        <f aca="false">IF(J11=0," ",(K11-J11)/J11)</f>
        <v> </v>
      </c>
      <c r="M11" s="128" t="n">
        <v>4</v>
      </c>
    </row>
    <row r="12" customFormat="false" ht="13.15" hidden="false" customHeight="true" outlineLevel="0" collapsed="false">
      <c r="A12" s="241"/>
      <c r="C12" s="179" t="s">
        <v>272</v>
      </c>
      <c r="D12" s="245"/>
      <c r="E12" s="122" t="n">
        <v>5</v>
      </c>
      <c r="F12" s="132"/>
      <c r="G12" s="132"/>
      <c r="H12" s="242"/>
      <c r="I12" s="146"/>
      <c r="J12" s="242" t="n">
        <v>0</v>
      </c>
      <c r="K12" s="243" t="n">
        <f aca="false">SUM(F12:I12)</f>
        <v>0</v>
      </c>
      <c r="L12" s="246" t="str">
        <f aca="false">IF(J12=0," ",(K12-J12)/J12)</f>
        <v> </v>
      </c>
      <c r="M12" s="128" t="n">
        <v>5</v>
      </c>
      <c r="N12" s="240"/>
    </row>
    <row r="13" customFormat="false" ht="13.15" hidden="false" customHeight="true" outlineLevel="0" collapsed="false">
      <c r="A13" s="247" t="s">
        <v>273</v>
      </c>
      <c r="B13" s="148"/>
      <c r="C13" s="148"/>
      <c r="D13" s="148"/>
      <c r="E13" s="248" t="n">
        <v>6</v>
      </c>
      <c r="F13" s="249" t="n">
        <f aca="false">SUM(F8:F12)</f>
        <v>92651</v>
      </c>
      <c r="G13" s="249" t="n">
        <f aca="false">SUM(G8:G12)</f>
        <v>23163</v>
      </c>
      <c r="H13" s="249" t="n">
        <f aca="false">SUM(H8:H12)</f>
        <v>0</v>
      </c>
      <c r="I13" s="249" t="n">
        <f aca="false">SUM(I8:I12)</f>
        <v>0</v>
      </c>
      <c r="J13" s="250" t="n">
        <v>69484</v>
      </c>
      <c r="K13" s="249" t="n">
        <f aca="false">SUM(F13:I13)</f>
        <v>115814</v>
      </c>
      <c r="L13" s="130" t="n">
        <f aca="false">IF(J13=0," ",(K13-J13)/J13)</f>
        <v>0.667</v>
      </c>
      <c r="M13" s="128" t="n">
        <v>6</v>
      </c>
    </row>
    <row r="14" customFormat="false" ht="13.15" hidden="false" customHeight="true" outlineLevel="0" collapsed="false"/>
    <row r="15" customFormat="false" ht="13.15" hidden="false" customHeight="true" outlineLevel="0" collapsed="false"/>
    <row r="16" customFormat="false" ht="13.15" hidden="false" customHeight="true" outlineLevel="0" collapsed="false">
      <c r="A16" s="235" t="s">
        <v>274</v>
      </c>
      <c r="B16" s="245"/>
      <c r="C16" s="245"/>
      <c r="D16" s="245"/>
    </row>
    <row r="17" customFormat="false" ht="13.15" hidden="false" customHeight="true" outlineLevel="0" collapsed="false">
      <c r="C17" s="213" t="s">
        <v>275</v>
      </c>
      <c r="D17" s="251"/>
      <c r="F17" s="132"/>
    </row>
    <row r="18" customFormat="false" ht="13.15" hidden="false" customHeight="true" outlineLevel="0" collapsed="false">
      <c r="C18" s="213" t="s">
        <v>246</v>
      </c>
      <c r="D18" s="251"/>
      <c r="F18" s="123"/>
    </row>
    <row r="19" customFormat="false" ht="13.15" hidden="false" customHeight="true" outlineLevel="0" collapsed="false">
      <c r="C19" s="213" t="s">
        <v>247</v>
      </c>
      <c r="D19" s="251"/>
      <c r="F19" s="123"/>
    </row>
    <row r="20" customFormat="false" ht="13.15" hidden="false" customHeight="true" outlineLevel="0" collapsed="false"/>
    <row r="21" customFormat="false" ht="13.15" hidden="false" customHeight="true" outlineLevel="0" collapsed="false"/>
    <row r="22" customFormat="false" ht="13.15" hidden="false" customHeight="true" outlineLevel="0" collapsed="false"/>
  </sheetData>
  <mergeCells count="2">
    <mergeCell ref="D4:D5"/>
    <mergeCell ref="J4:K4"/>
  </mergeCells>
  <hyperlinks>
    <hyperlink ref="A7" location="Pg3ClassroomSiteProj" display="Classroom Site Project 1010"/>
    <hyperlink ref="C11" location="Page3ClassroomSiteProjectsFunc2300" display="2300 Support services—general administration"/>
    <hyperlink ref="C12" location="Page3ClassroomSiteProjectsFunc2300" display="3300 Community services operations"/>
    <hyperlink ref="A16" location="Page3ClassroomSiteProjectsSubTable" display="Classroom Site Project 1010 budgeted property payments"/>
  </hyperlinks>
  <printOptions headings="false" gridLines="false" gridLinesSet="true" horizontalCentered="true" verticalCentered="fals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3" t="s">
        <v>276</v>
      </c>
      <c r="B1" s="23"/>
      <c r="C1" s="23"/>
      <c r="D1" s="223" t="str">
        <f aca="false">CharterName</f>
        <v>CPLC Community Schools </v>
      </c>
      <c r="E1" s="223"/>
      <c r="F1" s="223"/>
      <c r="G1" s="104"/>
      <c r="H1" s="23"/>
      <c r="I1" s="17" t="s">
        <v>55</v>
      </c>
      <c r="J1" s="95" t="str">
        <f aca="false">Cover!M1</f>
        <v>Maricopa</v>
      </c>
      <c r="K1" s="95"/>
      <c r="L1" s="23"/>
      <c r="M1" s="17" t="s">
        <v>4</v>
      </c>
      <c r="N1" s="106" t="str">
        <f aca="false">CTD</f>
        <v>078608000</v>
      </c>
      <c r="O1" s="106"/>
      <c r="P1" s="23"/>
    </row>
    <row r="2" customFormat="false" ht="12.75" hidden="false" customHeight="false" outlineLevel="0" collapsed="false">
      <c r="A2" s="22"/>
      <c r="B2" s="22"/>
      <c r="C2" s="252"/>
      <c r="D2" s="22"/>
      <c r="E2" s="22"/>
      <c r="F2" s="22"/>
      <c r="G2" s="22"/>
      <c r="H2" s="22"/>
      <c r="I2" s="22"/>
      <c r="J2" s="22"/>
      <c r="K2" s="23"/>
      <c r="L2" s="23"/>
      <c r="M2" s="23"/>
      <c r="N2" s="23"/>
      <c r="O2" s="23"/>
      <c r="P2" s="23"/>
    </row>
    <row r="3" customFormat="false" ht="12.75" hidden="false" customHeight="false" outlineLevel="0" collapsed="false">
      <c r="A3" s="253"/>
      <c r="B3" s="254"/>
      <c r="C3" s="254"/>
      <c r="D3" s="225"/>
      <c r="E3" s="255"/>
      <c r="F3" s="227" t="s">
        <v>277</v>
      </c>
      <c r="G3" s="227"/>
      <c r="H3" s="121"/>
      <c r="I3" s="121"/>
      <c r="J3" s="227" t="s">
        <v>123</v>
      </c>
      <c r="K3" s="120"/>
      <c r="L3" s="120"/>
      <c r="M3" s="78" t="s">
        <v>124</v>
      </c>
      <c r="N3" s="78"/>
      <c r="O3" s="121"/>
      <c r="P3" s="23"/>
    </row>
    <row r="4" customFormat="false" ht="12.75" hidden="false" customHeight="false" outlineLevel="0" collapsed="false">
      <c r="A4" s="229"/>
      <c r="B4" s="23"/>
      <c r="C4" s="23"/>
      <c r="D4" s="225"/>
      <c r="E4" s="230"/>
      <c r="F4" s="117" t="s">
        <v>278</v>
      </c>
      <c r="G4" s="117"/>
      <c r="H4" s="109"/>
      <c r="I4" s="109" t="s">
        <v>279</v>
      </c>
      <c r="J4" s="109" t="s">
        <v>127</v>
      </c>
      <c r="K4" s="113"/>
      <c r="L4" s="113"/>
      <c r="M4" s="113"/>
      <c r="N4" s="113"/>
      <c r="O4" s="109" t="s">
        <v>130</v>
      </c>
      <c r="P4" s="23"/>
    </row>
    <row r="5" customFormat="false" ht="12.75" hidden="false" customHeight="false" outlineLevel="0" collapsed="false">
      <c r="A5" s="229" t="s">
        <v>125</v>
      </c>
      <c r="B5" s="23"/>
      <c r="C5" s="23"/>
      <c r="D5" s="23"/>
      <c r="E5" s="230"/>
      <c r="F5" s="227" t="s">
        <v>128</v>
      </c>
      <c r="G5" s="227" t="s">
        <v>129</v>
      </c>
      <c r="H5" s="109" t="s">
        <v>131</v>
      </c>
      <c r="I5" s="109" t="s">
        <v>132</v>
      </c>
      <c r="J5" s="109" t="s">
        <v>133</v>
      </c>
      <c r="K5" s="109" t="s">
        <v>134</v>
      </c>
      <c r="L5" s="109" t="s">
        <v>135</v>
      </c>
      <c r="M5" s="109" t="s">
        <v>265</v>
      </c>
      <c r="N5" s="109" t="s">
        <v>266</v>
      </c>
      <c r="O5" s="109" t="s">
        <v>137</v>
      </c>
      <c r="P5" s="23"/>
    </row>
    <row r="6" customFormat="false" ht="12.75" hidden="false" customHeight="false" outlineLevel="0" collapsed="false">
      <c r="A6" s="256"/>
      <c r="B6" s="107"/>
      <c r="C6" s="107"/>
      <c r="D6" s="107"/>
      <c r="E6" s="135"/>
      <c r="F6" s="109" t="s">
        <v>136</v>
      </c>
      <c r="G6" s="109" t="s">
        <v>136</v>
      </c>
      <c r="H6" s="117" t="n">
        <v>6100</v>
      </c>
      <c r="I6" s="117" t="n">
        <v>6200</v>
      </c>
      <c r="J6" s="117" t="n">
        <v>6500</v>
      </c>
      <c r="K6" s="117" t="n">
        <v>6600</v>
      </c>
      <c r="L6" s="117" t="n">
        <v>6800</v>
      </c>
      <c r="M6" s="109" t="n">
        <v>2022</v>
      </c>
      <c r="N6" s="109" t="n">
        <v>2023</v>
      </c>
      <c r="O6" s="109" t="s">
        <v>139</v>
      </c>
      <c r="P6" s="23"/>
    </row>
    <row r="7" customFormat="false" ht="12.75" hidden="false" customHeight="false" outlineLevel="0" collapsed="false">
      <c r="A7" s="257" t="s">
        <v>280</v>
      </c>
      <c r="B7" s="258"/>
      <c r="C7" s="258"/>
      <c r="D7" s="258"/>
      <c r="E7" s="259"/>
      <c r="F7" s="260"/>
      <c r="G7" s="261"/>
      <c r="H7" s="118"/>
      <c r="I7" s="118"/>
      <c r="J7" s="118"/>
      <c r="K7" s="118"/>
      <c r="L7" s="119"/>
      <c r="M7" s="262"/>
      <c r="N7" s="262"/>
      <c r="O7" s="262"/>
      <c r="P7" s="23"/>
    </row>
    <row r="8" customFormat="false" ht="12.75" hidden="false" customHeight="false" outlineLevel="0" collapsed="false">
      <c r="A8" s="241"/>
      <c r="B8" s="23" t="s">
        <v>281</v>
      </c>
      <c r="C8" s="23"/>
      <c r="D8" s="23"/>
      <c r="E8" s="122"/>
      <c r="F8" s="263"/>
      <c r="G8" s="264"/>
      <c r="H8" s="136"/>
      <c r="I8" s="136"/>
      <c r="J8" s="136"/>
      <c r="K8" s="136"/>
      <c r="L8" s="126"/>
      <c r="M8" s="136"/>
      <c r="N8" s="136"/>
      <c r="O8" s="127"/>
      <c r="P8" s="23"/>
    </row>
    <row r="9" customFormat="false" ht="12.75" hidden="false" customHeight="false" outlineLevel="0" collapsed="false">
      <c r="A9" s="241"/>
      <c r="B9" s="23"/>
      <c r="C9" s="23" t="s">
        <v>141</v>
      </c>
      <c r="D9" s="23"/>
      <c r="E9" s="122" t="n">
        <v>1</v>
      </c>
      <c r="F9" s="265" t="n">
        <f aca="false">[1]!SEIP1071P260F1000PPL</f>
        <v>0</v>
      </c>
      <c r="G9" s="266"/>
      <c r="H9" s="123"/>
      <c r="I9" s="123"/>
      <c r="J9" s="123"/>
      <c r="K9" s="123"/>
      <c r="L9" s="124"/>
      <c r="M9" s="123" t="n">
        <f aca="false">[1]!SEIP1071P260F1000</f>
        <v>0</v>
      </c>
      <c r="N9" s="129" t="n">
        <f aca="false">SUM(H7:L9)</f>
        <v>0</v>
      </c>
      <c r="O9" s="130" t="str">
        <f aca="false">IF(M9=0," ",(N9-M9)/M9)</f>
        <v> </v>
      </c>
      <c r="P9" s="128" t="n">
        <v>1</v>
      </c>
    </row>
    <row r="10" customFormat="false" ht="12.75" hidden="false" customHeight="false" outlineLevel="0" collapsed="false">
      <c r="A10" s="241"/>
      <c r="B10" s="23"/>
      <c r="C10" s="23" t="s">
        <v>142</v>
      </c>
      <c r="D10" s="23"/>
      <c r="E10" s="122"/>
      <c r="F10" s="262"/>
      <c r="G10" s="261"/>
      <c r="H10" s="118"/>
      <c r="I10" s="118"/>
      <c r="J10" s="118"/>
      <c r="K10" s="118"/>
      <c r="L10" s="119"/>
      <c r="M10" s="262"/>
      <c r="N10" s="262"/>
      <c r="O10" s="262"/>
      <c r="P10" s="128"/>
    </row>
    <row r="11" customFormat="false" ht="12.75" hidden="false" customHeight="false" outlineLevel="0" collapsed="false">
      <c r="A11" s="241"/>
      <c r="B11" s="23"/>
      <c r="C11" s="23" t="s">
        <v>282</v>
      </c>
      <c r="D11" s="23"/>
      <c r="E11" s="122" t="n">
        <v>2</v>
      </c>
      <c r="F11" s="265" t="n">
        <f aca="false">[1]!SEIP1071P260F2100PPL</f>
        <v>0</v>
      </c>
      <c r="G11" s="266"/>
      <c r="H11" s="123"/>
      <c r="I11" s="123"/>
      <c r="J11" s="123"/>
      <c r="K11" s="123"/>
      <c r="L11" s="124"/>
      <c r="M11" s="123" t="n">
        <f aca="false">[1]!SEIP1071P260F2100</f>
        <v>0</v>
      </c>
      <c r="N11" s="129" t="n">
        <f aca="false">SUM(H10:L11)</f>
        <v>0</v>
      </c>
      <c r="O11" s="130" t="str">
        <f aca="false">IF(M11=0," ",(N11-M11)/M11)</f>
        <v> </v>
      </c>
      <c r="P11" s="128" t="n">
        <v>2</v>
      </c>
    </row>
    <row r="12" customFormat="false" ht="12.75" hidden="false" customHeight="false" outlineLevel="0" collapsed="false">
      <c r="A12" s="241"/>
      <c r="B12" s="23"/>
      <c r="C12" s="23" t="s">
        <v>283</v>
      </c>
      <c r="D12" s="23"/>
      <c r="E12" s="133" t="n">
        <v>3</v>
      </c>
      <c r="F12" s="265" t="n">
        <f aca="false">[1]!SEIP1071P260F2200PPL</f>
        <v>0</v>
      </c>
      <c r="G12" s="267"/>
      <c r="H12" s="268"/>
      <c r="I12" s="268"/>
      <c r="J12" s="268"/>
      <c r="K12" s="268"/>
      <c r="L12" s="268"/>
      <c r="M12" s="269" t="n">
        <f aca="false">[1]!SEIP1071P260F2200</f>
        <v>0</v>
      </c>
      <c r="N12" s="129" t="n">
        <f aca="false">SUM(H12:L12)</f>
        <v>0</v>
      </c>
      <c r="O12" s="270" t="str">
        <f aca="false">IF(M12=0," ",(N12-M12)/M12)</f>
        <v> </v>
      </c>
      <c r="P12" s="131" t="n">
        <v>3</v>
      </c>
    </row>
    <row r="13" customFormat="false" ht="12.75" hidden="false" customHeight="false" outlineLevel="0" collapsed="false">
      <c r="A13" s="241"/>
      <c r="B13" s="23"/>
      <c r="C13" s="23" t="s">
        <v>284</v>
      </c>
      <c r="D13" s="23"/>
      <c r="E13" s="133" t="n">
        <v>4</v>
      </c>
      <c r="F13" s="271" t="n">
        <f aca="false">[1]!SEIP1071P260F2300PPL</f>
        <v>0</v>
      </c>
      <c r="G13" s="267"/>
      <c r="H13" s="268"/>
      <c r="I13" s="268"/>
      <c r="J13" s="268"/>
      <c r="K13" s="268"/>
      <c r="L13" s="268"/>
      <c r="M13" s="268" t="n">
        <f aca="false">[1]!SEIP1071P260F2300</f>
        <v>0</v>
      </c>
      <c r="N13" s="140" t="n">
        <f aca="false">SUM(H13:L13)</f>
        <v>0</v>
      </c>
      <c r="O13" s="272" t="str">
        <f aca="false">IF(M13=0," ",(N13-M13)/M13)</f>
        <v> </v>
      </c>
      <c r="P13" s="131" t="n">
        <v>4</v>
      </c>
    </row>
    <row r="14" customFormat="false" ht="12.75" hidden="false" customHeight="false" outlineLevel="0" collapsed="false">
      <c r="A14" s="241"/>
      <c r="B14" s="23"/>
      <c r="C14" s="23" t="s">
        <v>285</v>
      </c>
      <c r="D14" s="23"/>
      <c r="E14" s="133" t="n">
        <v>5</v>
      </c>
      <c r="F14" s="271" t="n">
        <f aca="false">[1]!SEIP1071P260F2400PPL</f>
        <v>0</v>
      </c>
      <c r="G14" s="267"/>
      <c r="H14" s="268"/>
      <c r="I14" s="268"/>
      <c r="J14" s="268"/>
      <c r="K14" s="268"/>
      <c r="L14" s="268"/>
      <c r="M14" s="268" t="n">
        <f aca="false">[1]!SEIP1071P260F2400</f>
        <v>0</v>
      </c>
      <c r="N14" s="140" t="n">
        <f aca="false">SUM(H14:L14)</f>
        <v>0</v>
      </c>
      <c r="O14" s="272" t="str">
        <f aca="false">IF(M14=0," ",(N14-M14)/M14)</f>
        <v> </v>
      </c>
      <c r="P14" s="131" t="n">
        <v>5</v>
      </c>
    </row>
    <row r="15" customFormat="false" ht="12.75" hidden="false" customHeight="false" outlineLevel="0" collapsed="false">
      <c r="A15" s="241"/>
      <c r="B15" s="23"/>
      <c r="C15" s="23" t="s">
        <v>286</v>
      </c>
      <c r="D15" s="23"/>
      <c r="E15" s="133" t="n">
        <v>6</v>
      </c>
      <c r="F15" s="271" t="n">
        <f aca="false">[1]!SEIP1071P260F2500PPL</f>
        <v>0</v>
      </c>
      <c r="G15" s="267"/>
      <c r="H15" s="268"/>
      <c r="I15" s="268"/>
      <c r="J15" s="268"/>
      <c r="K15" s="268"/>
      <c r="L15" s="268"/>
      <c r="M15" s="268" t="n">
        <f aca="false">[1]!SEIP1071P260F2500</f>
        <v>0</v>
      </c>
      <c r="N15" s="140" t="n">
        <f aca="false">SUM(H15:L15)</f>
        <v>0</v>
      </c>
      <c r="O15" s="272" t="str">
        <f aca="false">IF(M15=0," ",(N15-M15)/M15)</f>
        <v> </v>
      </c>
      <c r="P15" s="131" t="n">
        <v>6</v>
      </c>
    </row>
    <row r="16" customFormat="false" ht="12.75" hidden="false" customHeight="false" outlineLevel="0" collapsed="false">
      <c r="A16" s="241"/>
      <c r="B16" s="23"/>
      <c r="C16" s="23" t="s">
        <v>287</v>
      </c>
      <c r="D16" s="23"/>
      <c r="E16" s="133" t="n">
        <v>7</v>
      </c>
      <c r="F16" s="271" t="n">
        <f aca="false">[1]!SEIP1071P260F2600PPL</f>
        <v>0</v>
      </c>
      <c r="G16" s="271"/>
      <c r="H16" s="132"/>
      <c r="I16" s="132"/>
      <c r="J16" s="132"/>
      <c r="K16" s="132"/>
      <c r="L16" s="132"/>
      <c r="M16" s="268" t="n">
        <f aca="false">[1]!SEIP1071P260F2600</f>
        <v>0</v>
      </c>
      <c r="N16" s="140" t="n">
        <f aca="false">SUM(H16:L16)</f>
        <v>0</v>
      </c>
      <c r="O16" s="272" t="str">
        <f aca="false">IF(M16=0," ",(N16-M16)/M16)</f>
        <v> </v>
      </c>
      <c r="P16" s="131" t="n">
        <v>7</v>
      </c>
    </row>
    <row r="17" customFormat="false" ht="12.75" hidden="false" customHeight="false" outlineLevel="0" collapsed="false">
      <c r="A17" s="241"/>
      <c r="B17" s="23"/>
      <c r="C17" s="23" t="s">
        <v>288</v>
      </c>
      <c r="D17" s="23"/>
      <c r="E17" s="133" t="n">
        <v>8</v>
      </c>
      <c r="F17" s="271" t="n">
        <f aca="false">[1]!SEIP1071P260F2900PPL</f>
        <v>0</v>
      </c>
      <c r="G17" s="265"/>
      <c r="H17" s="123"/>
      <c r="I17" s="123"/>
      <c r="J17" s="123"/>
      <c r="K17" s="123"/>
      <c r="L17" s="123"/>
      <c r="M17" s="268" t="n">
        <f aca="false">[1]!SEIP1071P260F2900</f>
        <v>0</v>
      </c>
      <c r="N17" s="140" t="n">
        <f aca="false">SUM(H17:L17)</f>
        <v>0</v>
      </c>
      <c r="O17" s="272" t="str">
        <f aca="false">IF(M17=0," ",(N17-M17)/M17)</f>
        <v> </v>
      </c>
      <c r="P17" s="131" t="n">
        <v>8</v>
      </c>
    </row>
    <row r="18" customFormat="false" ht="12.75" hidden="false" customHeight="false" outlineLevel="0" collapsed="false">
      <c r="A18" s="232"/>
      <c r="B18" s="107" t="s">
        <v>289</v>
      </c>
      <c r="C18" s="107"/>
      <c r="D18" s="107"/>
      <c r="E18" s="135" t="n">
        <v>9</v>
      </c>
      <c r="F18" s="263" t="n">
        <f aca="false">SUM(F8:F17)</f>
        <v>0</v>
      </c>
      <c r="G18" s="273" t="n">
        <f aca="false">SUM(G7:G17)</f>
        <v>0</v>
      </c>
      <c r="H18" s="129" t="n">
        <f aca="false">SUM(H7:H17)</f>
        <v>0</v>
      </c>
      <c r="I18" s="129" t="n">
        <f aca="false">SUM(I7:I17)</f>
        <v>0</v>
      </c>
      <c r="J18" s="129" t="n">
        <f aca="false">SUM(J7:J17)</f>
        <v>0</v>
      </c>
      <c r="K18" s="129" t="n">
        <f aca="false">SUM(K7:K17)</f>
        <v>0</v>
      </c>
      <c r="L18" s="129" t="n">
        <f aca="false">SUM(L7:L17)</f>
        <v>0</v>
      </c>
      <c r="M18" s="136" t="n">
        <f aca="false">SUM(M8:M17)</f>
        <v>0</v>
      </c>
      <c r="N18" s="136" t="n">
        <f aca="false">SUM(N8:N17)</f>
        <v>0</v>
      </c>
      <c r="O18" s="274" t="str">
        <f aca="false">IF(M18=0," ",(N18-M18)/M18)</f>
        <v> </v>
      </c>
      <c r="P18" s="128" t="n">
        <v>9</v>
      </c>
    </row>
    <row r="19" customFormat="false" ht="12.75" hidden="false" customHeight="false" outlineLevel="0" collapsed="false">
      <c r="A19" s="241"/>
      <c r="B19" s="23" t="s">
        <v>290</v>
      </c>
      <c r="C19" s="23"/>
      <c r="D19" s="23"/>
      <c r="E19" s="122"/>
      <c r="F19" s="262"/>
      <c r="G19" s="261"/>
      <c r="H19" s="118"/>
      <c r="I19" s="118"/>
      <c r="J19" s="118"/>
      <c r="K19" s="118"/>
      <c r="L19" s="119"/>
      <c r="M19" s="262"/>
      <c r="N19" s="275"/>
      <c r="O19" s="262"/>
      <c r="P19" s="128"/>
    </row>
    <row r="20" customFormat="false" ht="12.75" hidden="false" customHeight="false" outlineLevel="0" collapsed="false">
      <c r="A20" s="241"/>
      <c r="B20" s="23"/>
      <c r="C20" s="23" t="s">
        <v>142</v>
      </c>
      <c r="D20" s="23"/>
      <c r="E20" s="122"/>
      <c r="F20" s="263"/>
      <c r="G20" s="264"/>
      <c r="H20" s="136"/>
      <c r="I20" s="136"/>
      <c r="J20" s="136"/>
      <c r="K20" s="136"/>
      <c r="L20" s="126"/>
      <c r="M20" s="136"/>
      <c r="N20" s="126"/>
      <c r="O20" s="276"/>
      <c r="P20" s="128"/>
    </row>
    <row r="21" customFormat="false" ht="12.75" hidden="false" customHeight="false" outlineLevel="0" collapsed="false">
      <c r="A21" s="241"/>
      <c r="B21" s="23"/>
      <c r="C21" s="23" t="s">
        <v>291</v>
      </c>
      <c r="D21" s="23"/>
      <c r="E21" s="122" t="n">
        <v>10</v>
      </c>
      <c r="F21" s="265" t="n">
        <f aca="false">[1]!SEIP1071P430F2700PPL</f>
        <v>0</v>
      </c>
      <c r="G21" s="266"/>
      <c r="H21" s="123"/>
      <c r="I21" s="123"/>
      <c r="J21" s="123"/>
      <c r="K21" s="123"/>
      <c r="L21" s="124"/>
      <c r="M21" s="123" t="n">
        <f aca="false">[1]!SEIP1071P430F2700</f>
        <v>0</v>
      </c>
      <c r="N21" s="243" t="n">
        <f aca="false">SUM(H19:L21)</f>
        <v>0</v>
      </c>
      <c r="O21" s="277" t="str">
        <f aca="false">IF(M21=0," ",(N21-M21)/M21)</f>
        <v> </v>
      </c>
      <c r="P21" s="128" t="n">
        <v>10</v>
      </c>
    </row>
    <row r="22" customFormat="false" ht="12.75" hidden="false" customHeight="false" outlineLevel="0" collapsed="false">
      <c r="A22" s="247" t="s">
        <v>292</v>
      </c>
      <c r="B22" s="148"/>
      <c r="C22" s="148"/>
      <c r="D22" s="148"/>
      <c r="E22" s="248" t="n">
        <v>11</v>
      </c>
      <c r="F22" s="273" t="n">
        <f aca="false">SUM(F18:F21)</f>
        <v>0</v>
      </c>
      <c r="G22" s="273" t="n">
        <f aca="false">SUM(G18:G21)</f>
        <v>0</v>
      </c>
      <c r="H22" s="140" t="n">
        <f aca="false">SUM(H18:H21)</f>
        <v>0</v>
      </c>
      <c r="I22" s="140" t="n">
        <f aca="false">SUM(I18:I21)</f>
        <v>0</v>
      </c>
      <c r="J22" s="140" t="n">
        <f aca="false">SUM(J18:J21)</f>
        <v>0</v>
      </c>
      <c r="K22" s="140" t="n">
        <f aca="false">SUM(K18:K21)</f>
        <v>0</v>
      </c>
      <c r="L22" s="140" t="n">
        <f aca="false">SUM(L18:L21)</f>
        <v>0</v>
      </c>
      <c r="M22" s="129" t="n">
        <f aca="false">[1]!TotalSEIP</f>
        <v>0</v>
      </c>
      <c r="N22" s="129" t="n">
        <f aca="false">SUM(N18:N21)</f>
        <v>0</v>
      </c>
      <c r="O22" s="277" t="str">
        <f aca="false">IF(M22=0," ",(N22-M22)/M22)</f>
        <v> </v>
      </c>
      <c r="P22" s="131" t="n">
        <v>11</v>
      </c>
    </row>
    <row r="23" customFormat="false" ht="12.75" hidden="false" customHeight="false" outlineLevel="0" collapsed="false">
      <c r="A23" s="23"/>
      <c r="B23" s="23"/>
      <c r="C23" s="23"/>
      <c r="D23" s="23"/>
      <c r="E23" s="23"/>
      <c r="F23" s="23"/>
      <c r="G23" s="23"/>
      <c r="H23" s="23"/>
      <c r="I23" s="23"/>
      <c r="J23" s="23"/>
      <c r="K23" s="23"/>
      <c r="L23" s="23"/>
      <c r="M23" s="23"/>
      <c r="N23" s="23"/>
      <c r="O23" s="23"/>
      <c r="P23" s="23"/>
    </row>
    <row r="24" customFormat="false" ht="12.75" hidden="false" customHeight="false" outlineLevel="0" collapsed="false">
      <c r="A24" s="253"/>
      <c r="B24" s="254"/>
      <c r="C24" s="254"/>
      <c r="D24" s="254"/>
      <c r="E24" s="255"/>
      <c r="F24" s="227" t="s">
        <v>277</v>
      </c>
      <c r="G24" s="227"/>
      <c r="H24" s="121"/>
      <c r="I24" s="121"/>
      <c r="J24" s="227" t="s">
        <v>123</v>
      </c>
      <c r="K24" s="120"/>
      <c r="L24" s="120"/>
      <c r="M24" s="78" t="s">
        <v>124</v>
      </c>
      <c r="N24" s="78"/>
      <c r="O24" s="121"/>
      <c r="P24" s="23"/>
    </row>
    <row r="25" customFormat="false" ht="12.75" hidden="false" customHeight="false" outlineLevel="0" collapsed="false">
      <c r="A25" s="229"/>
      <c r="B25" s="23"/>
      <c r="C25" s="23"/>
      <c r="D25" s="23"/>
      <c r="E25" s="230"/>
      <c r="F25" s="117" t="s">
        <v>278</v>
      </c>
      <c r="G25" s="117"/>
      <c r="H25" s="109"/>
      <c r="I25" s="109" t="s">
        <v>279</v>
      </c>
      <c r="J25" s="109" t="s">
        <v>127</v>
      </c>
      <c r="K25" s="113"/>
      <c r="L25" s="113"/>
      <c r="M25" s="113"/>
      <c r="N25" s="113"/>
      <c r="O25" s="109" t="s">
        <v>130</v>
      </c>
      <c r="P25" s="23"/>
    </row>
    <row r="26" customFormat="false" ht="12.75" hidden="false" customHeight="false" outlineLevel="0" collapsed="false">
      <c r="A26" s="229" t="s">
        <v>125</v>
      </c>
      <c r="B26" s="23"/>
      <c r="C26" s="23"/>
      <c r="D26" s="23"/>
      <c r="E26" s="230"/>
      <c r="F26" s="227" t="s">
        <v>128</v>
      </c>
      <c r="G26" s="227" t="s">
        <v>129</v>
      </c>
      <c r="H26" s="109" t="s">
        <v>131</v>
      </c>
      <c r="I26" s="109" t="s">
        <v>132</v>
      </c>
      <c r="J26" s="109" t="s">
        <v>133</v>
      </c>
      <c r="K26" s="109" t="s">
        <v>134</v>
      </c>
      <c r="L26" s="109" t="s">
        <v>135</v>
      </c>
      <c r="M26" s="109" t="s">
        <v>265</v>
      </c>
      <c r="N26" s="109" t="s">
        <v>266</v>
      </c>
      <c r="O26" s="109" t="s">
        <v>137</v>
      </c>
      <c r="P26" s="23"/>
    </row>
    <row r="27" customFormat="false" ht="12.75" hidden="false" customHeight="false" outlineLevel="0" collapsed="false">
      <c r="A27" s="256"/>
      <c r="B27" s="107"/>
      <c r="C27" s="107"/>
      <c r="D27" s="107"/>
      <c r="E27" s="135"/>
      <c r="F27" s="109" t="s">
        <v>136</v>
      </c>
      <c r="G27" s="109" t="s">
        <v>136</v>
      </c>
      <c r="H27" s="117" t="n">
        <v>6100</v>
      </c>
      <c r="I27" s="117" t="n">
        <v>6200</v>
      </c>
      <c r="J27" s="117" t="n">
        <v>6500</v>
      </c>
      <c r="K27" s="117" t="n">
        <v>6600</v>
      </c>
      <c r="L27" s="117" t="n">
        <v>6800</v>
      </c>
      <c r="M27" s="109" t="n">
        <v>2022</v>
      </c>
      <c r="N27" s="109" t="n">
        <v>2023</v>
      </c>
      <c r="O27" s="109" t="s">
        <v>139</v>
      </c>
      <c r="P27" s="23"/>
    </row>
    <row r="28" customFormat="false" ht="12.75" hidden="false" customHeight="false" outlineLevel="0" collapsed="false">
      <c r="A28" s="257" t="s">
        <v>293</v>
      </c>
      <c r="B28" s="278"/>
      <c r="C28" s="278"/>
      <c r="D28" s="278"/>
      <c r="E28" s="279"/>
      <c r="F28" s="262"/>
      <c r="G28" s="261"/>
      <c r="H28" s="118"/>
      <c r="I28" s="118"/>
      <c r="J28" s="118"/>
      <c r="K28" s="118"/>
      <c r="L28" s="119"/>
      <c r="M28" s="262"/>
      <c r="N28" s="262"/>
      <c r="O28" s="262"/>
      <c r="P28" s="23"/>
    </row>
    <row r="29" customFormat="false" ht="12.75" hidden="false" customHeight="false" outlineLevel="0" collapsed="false">
      <c r="A29" s="241"/>
      <c r="B29" s="23" t="s">
        <v>294</v>
      </c>
      <c r="C29" s="23"/>
      <c r="D29" s="23"/>
      <c r="E29" s="122"/>
      <c r="F29" s="263"/>
      <c r="G29" s="264"/>
      <c r="H29" s="136"/>
      <c r="I29" s="136"/>
      <c r="J29" s="136"/>
      <c r="K29" s="136"/>
      <c r="L29" s="126"/>
      <c r="M29" s="136"/>
      <c r="N29" s="136"/>
      <c r="O29" s="127"/>
      <c r="P29" s="23"/>
    </row>
    <row r="30" customFormat="false" ht="12.75" hidden="false" customHeight="false" outlineLevel="0" collapsed="false">
      <c r="A30" s="241"/>
      <c r="B30" s="23"/>
      <c r="C30" s="23" t="s">
        <v>141</v>
      </c>
      <c r="D30" s="23"/>
      <c r="E30" s="122" t="n">
        <v>12</v>
      </c>
      <c r="F30" s="265" t="n">
        <f aca="false">[1]!CIP1072P265F1000PPL</f>
        <v>0</v>
      </c>
      <c r="G30" s="266"/>
      <c r="H30" s="123"/>
      <c r="I30" s="123"/>
      <c r="J30" s="123"/>
      <c r="K30" s="123"/>
      <c r="L30" s="124"/>
      <c r="M30" s="123" t="n">
        <f aca="false">[1]!CIP1072P265F1000</f>
        <v>0</v>
      </c>
      <c r="N30" s="129" t="n">
        <f aca="false">SUM(H28:L30)</f>
        <v>0</v>
      </c>
      <c r="O30" s="130" t="str">
        <f aca="false">IF(M30=0," ",(N30-M30)/M30)</f>
        <v> </v>
      </c>
      <c r="P30" s="128" t="n">
        <v>12</v>
      </c>
    </row>
    <row r="31" customFormat="false" ht="12.75" hidden="false" customHeight="false" outlineLevel="0" collapsed="false">
      <c r="A31" s="241"/>
      <c r="B31" s="23"/>
      <c r="C31" s="23" t="s">
        <v>142</v>
      </c>
      <c r="D31" s="23"/>
      <c r="E31" s="122"/>
      <c r="F31" s="262"/>
      <c r="G31" s="261"/>
      <c r="H31" s="118"/>
      <c r="I31" s="118"/>
      <c r="J31" s="118"/>
      <c r="K31" s="118"/>
      <c r="L31" s="119"/>
      <c r="M31" s="262"/>
      <c r="N31" s="262"/>
      <c r="O31" s="262"/>
      <c r="P31" s="23"/>
    </row>
    <row r="32" customFormat="false" ht="12.75" hidden="false" customHeight="false" outlineLevel="0" collapsed="false">
      <c r="A32" s="241"/>
      <c r="B32" s="23"/>
      <c r="C32" s="23" t="s">
        <v>282</v>
      </c>
      <c r="D32" s="23"/>
      <c r="E32" s="122" t="n">
        <v>13</v>
      </c>
      <c r="F32" s="265" t="n">
        <f aca="false">[1]!CIP1072P265F2100PPL</f>
        <v>0</v>
      </c>
      <c r="G32" s="266"/>
      <c r="H32" s="123"/>
      <c r="I32" s="123"/>
      <c r="J32" s="123"/>
      <c r="K32" s="123"/>
      <c r="L32" s="124"/>
      <c r="M32" s="123" t="n">
        <f aca="false">[1]!CIP1072P265F2100</f>
        <v>0</v>
      </c>
      <c r="N32" s="129" t="n">
        <f aca="false">SUM(H31:L32)</f>
        <v>0</v>
      </c>
      <c r="O32" s="130" t="str">
        <f aca="false">IF(M32=0," ",(N32-M32)/M32)</f>
        <v> </v>
      </c>
      <c r="P32" s="128" t="n">
        <v>13</v>
      </c>
    </row>
    <row r="33" customFormat="false" ht="12.75" hidden="false" customHeight="false" outlineLevel="0" collapsed="false">
      <c r="A33" s="241"/>
      <c r="B33" s="23"/>
      <c r="C33" s="23" t="s">
        <v>283</v>
      </c>
      <c r="D33" s="23"/>
      <c r="E33" s="133" t="n">
        <v>14</v>
      </c>
      <c r="F33" s="265" t="n">
        <f aca="false">[1]!CIP1072P265F2200PPL</f>
        <v>0</v>
      </c>
      <c r="G33" s="267"/>
      <c r="H33" s="268"/>
      <c r="I33" s="268"/>
      <c r="J33" s="268"/>
      <c r="K33" s="268"/>
      <c r="L33" s="268"/>
      <c r="M33" s="269" t="n">
        <f aca="false">[1]!CIP1072P265F2200</f>
        <v>0</v>
      </c>
      <c r="N33" s="129" t="n">
        <f aca="false">SUM(H33:L33)</f>
        <v>0</v>
      </c>
      <c r="O33" s="270" t="str">
        <f aca="false">IF(M33=0," ",(N33-M33)/M33)</f>
        <v> </v>
      </c>
      <c r="P33" s="131" t="n">
        <v>14</v>
      </c>
    </row>
    <row r="34" customFormat="false" ht="12.75" hidden="false" customHeight="false" outlineLevel="0" collapsed="false">
      <c r="A34" s="241"/>
      <c r="B34" s="23"/>
      <c r="C34" s="23" t="s">
        <v>284</v>
      </c>
      <c r="D34" s="23"/>
      <c r="E34" s="133" t="n">
        <v>15</v>
      </c>
      <c r="F34" s="265" t="n">
        <f aca="false">[1]!CIP1072P265F2300PPL</f>
        <v>0</v>
      </c>
      <c r="G34" s="280"/>
      <c r="H34" s="269"/>
      <c r="I34" s="269"/>
      <c r="J34" s="269"/>
      <c r="K34" s="269"/>
      <c r="L34" s="269"/>
      <c r="M34" s="268" t="n">
        <f aca="false">[1]!CIP1072P265F2300</f>
        <v>0</v>
      </c>
      <c r="N34" s="140" t="n">
        <f aca="false">SUM(H34:L34)</f>
        <v>0</v>
      </c>
      <c r="O34" s="272" t="str">
        <f aca="false">IF(M34=0," ",(N34-M34)/M34)</f>
        <v> </v>
      </c>
      <c r="P34" s="131" t="n">
        <v>15</v>
      </c>
    </row>
    <row r="35" customFormat="false" ht="12.75" hidden="false" customHeight="false" outlineLevel="0" collapsed="false">
      <c r="A35" s="241"/>
      <c r="B35" s="23"/>
      <c r="C35" s="23" t="s">
        <v>285</v>
      </c>
      <c r="D35" s="23"/>
      <c r="E35" s="133" t="n">
        <v>16</v>
      </c>
      <c r="F35" s="265" t="n">
        <f aca="false">[1]!CIP1072P265F2400PPL</f>
        <v>0</v>
      </c>
      <c r="G35" s="280"/>
      <c r="H35" s="269"/>
      <c r="I35" s="269"/>
      <c r="J35" s="269"/>
      <c r="K35" s="269"/>
      <c r="L35" s="269"/>
      <c r="M35" s="268" t="n">
        <f aca="false">[1]!CIP1072P265F2400</f>
        <v>0</v>
      </c>
      <c r="N35" s="140" t="n">
        <f aca="false">SUM(H35:L35)</f>
        <v>0</v>
      </c>
      <c r="O35" s="272" t="str">
        <f aca="false">IF(M35=0," ",(N35-M35)/M35)</f>
        <v> </v>
      </c>
      <c r="P35" s="131" t="n">
        <v>16</v>
      </c>
    </row>
    <row r="36" customFormat="false" ht="12.75" hidden="false" customHeight="false" outlineLevel="0" collapsed="false">
      <c r="A36" s="241"/>
      <c r="B36" s="23"/>
      <c r="C36" s="23" t="s">
        <v>286</v>
      </c>
      <c r="D36" s="23"/>
      <c r="E36" s="133" t="n">
        <v>17</v>
      </c>
      <c r="F36" s="265" t="n">
        <f aca="false">[1]!CIP1072P265F2500PPL</f>
        <v>0</v>
      </c>
      <c r="G36" s="280"/>
      <c r="H36" s="269"/>
      <c r="I36" s="269"/>
      <c r="J36" s="269"/>
      <c r="K36" s="269"/>
      <c r="L36" s="269"/>
      <c r="M36" s="268" t="n">
        <f aca="false">[1]!CIP1072P265F2500</f>
        <v>0</v>
      </c>
      <c r="N36" s="140" t="n">
        <f aca="false">SUM(H36:L36)</f>
        <v>0</v>
      </c>
      <c r="O36" s="272" t="str">
        <f aca="false">IF(M36=0," ",(N36-M36)/M36)</f>
        <v> </v>
      </c>
      <c r="P36" s="131" t="n">
        <v>17</v>
      </c>
    </row>
    <row r="37" customFormat="false" ht="12.75" hidden="false" customHeight="false" outlineLevel="0" collapsed="false">
      <c r="A37" s="241"/>
      <c r="B37" s="23"/>
      <c r="C37" s="23" t="s">
        <v>287</v>
      </c>
      <c r="D37" s="23"/>
      <c r="E37" s="133" t="n">
        <v>18</v>
      </c>
      <c r="F37" s="271" t="n">
        <f aca="false">[1]!CIP1072P265F2600PPL</f>
        <v>0</v>
      </c>
      <c r="G37" s="271"/>
      <c r="H37" s="132"/>
      <c r="I37" s="132"/>
      <c r="J37" s="132"/>
      <c r="K37" s="132"/>
      <c r="L37" s="132"/>
      <c r="M37" s="268" t="n">
        <f aca="false">[1]!CIP1072P265F2600</f>
        <v>0</v>
      </c>
      <c r="N37" s="140" t="n">
        <f aca="false">SUM(H37:L37)</f>
        <v>0</v>
      </c>
      <c r="O37" s="272" t="str">
        <f aca="false">IF(M37=0," ",(N37-M37)/M37)</f>
        <v> </v>
      </c>
      <c r="P37" s="131" t="n">
        <v>18</v>
      </c>
    </row>
    <row r="38" customFormat="false" ht="12.75" hidden="false" customHeight="false" outlineLevel="0" collapsed="false">
      <c r="A38" s="241"/>
      <c r="B38" s="23"/>
      <c r="C38" s="23" t="s">
        <v>288</v>
      </c>
      <c r="D38" s="23"/>
      <c r="E38" s="133" t="n">
        <v>19</v>
      </c>
      <c r="F38" s="265" t="n">
        <f aca="false">[1]!CIP1072P265F2900PPL</f>
        <v>0</v>
      </c>
      <c r="G38" s="265"/>
      <c r="H38" s="123"/>
      <c r="I38" s="123"/>
      <c r="J38" s="123"/>
      <c r="K38" s="123"/>
      <c r="L38" s="123"/>
      <c r="M38" s="268" t="n">
        <f aca="false">[1]!CIP1072P265F2900</f>
        <v>0</v>
      </c>
      <c r="N38" s="140" t="n">
        <f aca="false">SUM(H38:L38)</f>
        <v>0</v>
      </c>
      <c r="O38" s="272" t="str">
        <f aca="false">IF(M38=0," ",(N38-M38)/M38)</f>
        <v> </v>
      </c>
      <c r="P38" s="131" t="n">
        <v>19</v>
      </c>
    </row>
    <row r="39" customFormat="false" ht="12.75" hidden="false" customHeight="false" outlineLevel="0" collapsed="false">
      <c r="A39" s="232"/>
      <c r="B39" s="107" t="s">
        <v>295</v>
      </c>
      <c r="C39" s="107"/>
      <c r="D39" s="107"/>
      <c r="E39" s="135" t="n">
        <v>20</v>
      </c>
      <c r="F39" s="263" t="n">
        <f aca="false">SUM(F29:F38)</f>
        <v>0</v>
      </c>
      <c r="G39" s="273" t="n">
        <f aca="false">SUM(G28:G38)</f>
        <v>0</v>
      </c>
      <c r="H39" s="129" t="n">
        <f aca="false">SUM(H28:H38)</f>
        <v>0</v>
      </c>
      <c r="I39" s="129" t="n">
        <f aca="false">SUM(I28:I38)</f>
        <v>0</v>
      </c>
      <c r="J39" s="129" t="n">
        <f aca="false">SUM(J28:J38)</f>
        <v>0</v>
      </c>
      <c r="K39" s="129" t="n">
        <f aca="false">SUM(K28:K38)</f>
        <v>0</v>
      </c>
      <c r="L39" s="129" t="n">
        <f aca="false">SUM(L28:L38)</f>
        <v>0</v>
      </c>
      <c r="M39" s="136" t="n">
        <f aca="false">SUM(M29:M38)</f>
        <v>0</v>
      </c>
      <c r="N39" s="136" t="n">
        <f aca="false">SUM(N29:N38)</f>
        <v>0</v>
      </c>
      <c r="O39" s="274" t="str">
        <f aca="false">IF(M39=0," ",(N39-M39)/M39)</f>
        <v> </v>
      </c>
      <c r="P39" s="128" t="n">
        <v>20</v>
      </c>
    </row>
    <row r="40" customFormat="false" ht="12.75" hidden="false" customHeight="false" outlineLevel="0" collapsed="false">
      <c r="A40" s="241"/>
      <c r="B40" s="23" t="s">
        <v>296</v>
      </c>
      <c r="C40" s="23"/>
      <c r="D40" s="23"/>
      <c r="E40" s="122"/>
      <c r="F40" s="262"/>
      <c r="G40" s="261"/>
      <c r="H40" s="118"/>
      <c r="I40" s="118"/>
      <c r="J40" s="118"/>
      <c r="K40" s="118"/>
      <c r="L40" s="119"/>
      <c r="M40" s="262"/>
      <c r="N40" s="262"/>
      <c r="O40" s="262"/>
      <c r="P40" s="128"/>
    </row>
    <row r="41" customFormat="false" ht="12.75" hidden="false" customHeight="false" outlineLevel="0" collapsed="false">
      <c r="A41" s="241"/>
      <c r="B41" s="23"/>
      <c r="C41" s="23" t="s">
        <v>142</v>
      </c>
      <c r="D41" s="23"/>
      <c r="E41" s="122"/>
      <c r="F41" s="263"/>
      <c r="G41" s="264"/>
      <c r="H41" s="136"/>
      <c r="I41" s="136"/>
      <c r="J41" s="136"/>
      <c r="K41" s="136"/>
      <c r="L41" s="126"/>
      <c r="M41" s="136"/>
      <c r="N41" s="136"/>
      <c r="O41" s="276"/>
      <c r="P41" s="128"/>
    </row>
    <row r="42" customFormat="false" ht="12.75" hidden="false" customHeight="false" outlineLevel="0" collapsed="false">
      <c r="A42" s="241"/>
      <c r="B42" s="23"/>
      <c r="C42" s="23" t="s">
        <v>291</v>
      </c>
      <c r="D42" s="23"/>
      <c r="E42" s="122" t="n">
        <v>21</v>
      </c>
      <c r="F42" s="265" t="n">
        <f aca="false">[1]!CIP1072P435F2700PPL</f>
        <v>0</v>
      </c>
      <c r="G42" s="266"/>
      <c r="H42" s="123"/>
      <c r="I42" s="123"/>
      <c r="J42" s="123"/>
      <c r="K42" s="123"/>
      <c r="L42" s="124"/>
      <c r="M42" s="123" t="n">
        <f aca="false">[1]!CIP1072P435F2700</f>
        <v>0</v>
      </c>
      <c r="N42" s="129" t="n">
        <f aca="false">SUM(H40:L42)</f>
        <v>0</v>
      </c>
      <c r="O42" s="277" t="str">
        <f aca="false">IF(M42=0," ",(N42-M42)/M42)</f>
        <v> </v>
      </c>
      <c r="P42" s="128" t="n">
        <v>21</v>
      </c>
    </row>
    <row r="43" customFormat="false" ht="12.75" hidden="false" customHeight="false" outlineLevel="0" collapsed="false">
      <c r="A43" s="247" t="s">
        <v>297</v>
      </c>
      <c r="B43" s="148"/>
      <c r="C43" s="148"/>
      <c r="D43" s="148"/>
      <c r="E43" s="248" t="n">
        <v>22</v>
      </c>
      <c r="F43" s="273" t="n">
        <f aca="false">SUM(F39:F42)</f>
        <v>0</v>
      </c>
      <c r="G43" s="273" t="n">
        <f aca="false">SUM(G39:G42)</f>
        <v>0</v>
      </c>
      <c r="H43" s="140" t="n">
        <f aca="false">SUM(H39:H42)</f>
        <v>0</v>
      </c>
      <c r="I43" s="140" t="n">
        <f aca="false">SUM(I39:I42)</f>
        <v>0</v>
      </c>
      <c r="J43" s="140" t="n">
        <f aca="false">SUM(J39:J42)</f>
        <v>0</v>
      </c>
      <c r="K43" s="140" t="n">
        <f aca="false">SUM(K39:K42)</f>
        <v>0</v>
      </c>
      <c r="L43" s="140" t="n">
        <f aca="false">SUM(L39:L42)</f>
        <v>0</v>
      </c>
      <c r="M43" s="129" t="n">
        <f aca="false">SUM(M39:M42)</f>
        <v>0</v>
      </c>
      <c r="N43" s="129" t="n">
        <f aca="false">SUM(N39:N42)</f>
        <v>0</v>
      </c>
      <c r="O43" s="277" t="str">
        <f aca="false">IF(M43=0," ",(N43-M43)/M43)</f>
        <v> </v>
      </c>
      <c r="P43" s="13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2.75" zeroHeight="false" outlineLevelRow="0" outlineLevelCol="0"/>
  <cols>
    <col collapsed="false" customWidth="true" hidden="false" outlineLevel="0" max="2" min="1" style="281" width="1.56"/>
    <col collapsed="false" customWidth="true" hidden="false" outlineLevel="0" max="3" min="3" style="281" width="41.99"/>
    <col collapsed="false" customWidth="true" hidden="false" outlineLevel="0" max="5" min="4" style="281" width="12.56"/>
    <col collapsed="false" customWidth="true" hidden="false" outlineLevel="0" max="6" min="6" style="281" width="9.56"/>
    <col collapsed="false" customWidth="true" hidden="false" outlineLevel="0" max="7" min="7" style="281" width="4.56"/>
    <col collapsed="false" customWidth="true" hidden="false" outlineLevel="0" max="8" min="8" style="281" width="27.28"/>
    <col collapsed="false" customWidth="true" hidden="false" outlineLevel="0" max="9" min="9" style="281" width="5.28"/>
    <col collapsed="false" customWidth="true" hidden="false" outlineLevel="0" max="10" min="10" style="281" width="12.56"/>
    <col collapsed="false" customWidth="true" hidden="false" outlineLevel="0" max="11" min="11" style="281" width="13.56"/>
    <col collapsed="false" customWidth="true" hidden="false" outlineLevel="0" max="12" min="12" style="281" width="12.56"/>
    <col collapsed="false" customWidth="true" hidden="false" outlineLevel="0" max="13" min="13" style="281" width="9.56"/>
    <col collapsed="false" customWidth="false" hidden="false" outlineLevel="0" max="257" min="14" style="281" width="8.99"/>
  </cols>
  <sheetData>
    <row r="1" customFormat="false" ht="23.25" hidden="false" customHeight="true" outlineLevel="0" collapsed="false">
      <c r="A1" s="282" t="str">
        <f aca="false">IF(OR(BudgetVersion="Proposed",BudgetVersion=""),"FY 2023 Summary of charter school proposed budget",IF(BudgetVersion="Adopted","FY 2023 Summary of charter school adopted budget","FY 2023 Summary of charter school revised budget"))</f>
        <v>FY 2023 Summary of charter school proposed budget</v>
      </c>
      <c r="B1" s="282"/>
      <c r="C1" s="282"/>
      <c r="D1" s="282"/>
      <c r="E1" s="282"/>
      <c r="F1" s="282"/>
      <c r="G1" s="282"/>
      <c r="H1" s="282"/>
      <c r="I1" s="282"/>
      <c r="J1" s="282"/>
      <c r="K1" s="104" t="s">
        <v>4</v>
      </c>
      <c r="L1" s="283" t="str">
        <f aca="false">CTD</f>
        <v>078608000</v>
      </c>
    </row>
    <row r="2" customFormat="false" ht="3.75" hidden="false" customHeight="true" outlineLevel="0" collapsed="false"/>
    <row r="3" customFormat="false" ht="12.2" hidden="false" customHeight="true" outlineLevel="0" collapsed="false">
      <c r="A3" s="253" t="s">
        <v>298</v>
      </c>
      <c r="B3" s="284"/>
      <c r="C3" s="284"/>
      <c r="D3" s="285" t="s">
        <v>124</v>
      </c>
      <c r="E3" s="285"/>
      <c r="F3" s="285" t="s">
        <v>130</v>
      </c>
      <c r="H3" s="286" t="str">
        <f aca="false">"The budget of "&amp;IF(Cover!$D$3=0,Cover!$D$1,Cover!$D$1&amp;" (d.b.a. "&amp;Cover!$D$3&amp;")")&amp;" for fiscal year 2023 was officially proposed by the Governing Board on "&amp;TEXT(Cover!$F$20,"mmmm dd, yyyy")&amp;". The complete budget may be reviewed by contacting "&amp;Cover!$O$15&amp;" at "&amp;Cover!$M$16&amp;" or "&amp;Cover!$P$16&amp;"."</f>
        <v>The budget of CPLC Community Schools  (d.b.a. Girls Leadership Academy ) for fiscal year 2023 was officially proposed by the Governing Board on June 21, 2022. The complete budget may be reviewed by contacting Lori Mejia  at 5208077923 or Lori.Mejia@cplc.org.</v>
      </c>
      <c r="I3" s="286"/>
      <c r="J3" s="286"/>
      <c r="K3" s="286"/>
      <c r="L3" s="286"/>
      <c r="M3" s="286"/>
    </row>
    <row r="4" customFormat="false" ht="12.2" hidden="false" customHeight="true" outlineLevel="0" collapsed="false">
      <c r="A4" s="287"/>
      <c r="D4" s="227" t="s">
        <v>265</v>
      </c>
      <c r="E4" s="227" t="s">
        <v>266</v>
      </c>
      <c r="F4" s="288" t="s">
        <v>137</v>
      </c>
      <c r="H4" s="286"/>
      <c r="I4" s="286"/>
      <c r="J4" s="286"/>
      <c r="K4" s="286"/>
      <c r="L4" s="286"/>
      <c r="M4" s="286"/>
    </row>
    <row r="5" customFormat="false" ht="12.2" hidden="false" customHeight="true" outlineLevel="0" collapsed="false">
      <c r="A5" s="287" t="s">
        <v>140</v>
      </c>
      <c r="D5" s="117" t="n">
        <v>2022</v>
      </c>
      <c r="E5" s="117" t="n">
        <v>2023</v>
      </c>
      <c r="F5" s="289" t="s">
        <v>139</v>
      </c>
      <c r="H5" s="286"/>
      <c r="I5" s="286"/>
      <c r="J5" s="286"/>
      <c r="K5" s="286"/>
      <c r="L5" s="286"/>
      <c r="M5" s="286"/>
    </row>
    <row r="6" customFormat="false" ht="12.2" hidden="false" customHeight="true" outlineLevel="0" collapsed="false">
      <c r="A6" s="287"/>
      <c r="B6" s="281" t="s">
        <v>141</v>
      </c>
      <c r="D6" s="290" t="n">
        <f aca="false">SP1000P100F1000CY</f>
        <v>731657</v>
      </c>
      <c r="E6" s="290" t="n">
        <f aca="false">SP1000P100F1000</f>
        <v>172886</v>
      </c>
      <c r="F6" s="291" t="n">
        <f aca="false">IF(D6=0," ",(E6-D6)/D6)</f>
        <v>-0.764</v>
      </c>
      <c r="H6" s="286"/>
      <c r="I6" s="286"/>
      <c r="J6" s="286"/>
      <c r="K6" s="286"/>
      <c r="L6" s="286"/>
      <c r="M6" s="286"/>
    </row>
    <row r="7" customFormat="false" ht="12.2" hidden="false" customHeight="true" outlineLevel="0" collapsed="false">
      <c r="A7" s="287"/>
      <c r="B7" s="281" t="s">
        <v>142</v>
      </c>
      <c r="D7" s="292"/>
      <c r="E7" s="293"/>
      <c r="F7" s="292"/>
      <c r="H7" s="286"/>
      <c r="I7" s="286"/>
      <c r="J7" s="286"/>
      <c r="K7" s="286"/>
      <c r="L7" s="286"/>
      <c r="M7" s="286"/>
    </row>
    <row r="8" customFormat="false" ht="12.2" hidden="false" customHeight="true" outlineLevel="0" collapsed="false">
      <c r="A8" s="287"/>
      <c r="C8" s="281" t="s">
        <v>299</v>
      </c>
      <c r="D8" s="290" t="n">
        <f aca="false">SP1000P100F2100CY</f>
        <v>108732</v>
      </c>
      <c r="E8" s="294" t="n">
        <f aca="false">SP1000P100F2100</f>
        <v>68156</v>
      </c>
      <c r="F8" s="130" t="n">
        <f aca="false">IF(D8=0," ",(E8-D8)/D8)</f>
        <v>-0.373</v>
      </c>
      <c r="H8" s="295"/>
      <c r="I8" s="295"/>
      <c r="J8" s="295"/>
      <c r="K8" s="295"/>
    </row>
    <row r="9" customFormat="false" ht="12.2" hidden="false" customHeight="true" outlineLevel="0" collapsed="false">
      <c r="A9" s="287"/>
      <c r="C9" s="281" t="s">
        <v>300</v>
      </c>
      <c r="D9" s="296" t="n">
        <f aca="false">SP1000P100F2200CY</f>
        <v>0</v>
      </c>
      <c r="E9" s="296" t="n">
        <f aca="false">SP1000P100F2200</f>
        <v>0</v>
      </c>
      <c r="F9" s="127" t="str">
        <f aca="false">IF(D9=0," ",(E9-D9)/D9)</f>
        <v> </v>
      </c>
      <c r="H9" s="293"/>
      <c r="I9" s="284"/>
      <c r="J9" s="297"/>
      <c r="K9" s="298" t="s">
        <v>124</v>
      </c>
      <c r="L9" s="298"/>
      <c r="M9" s="285" t="s">
        <v>130</v>
      </c>
    </row>
    <row r="10" customFormat="false" ht="12.2" hidden="false" customHeight="true" outlineLevel="0" collapsed="false">
      <c r="A10" s="287"/>
      <c r="C10" s="281" t="s">
        <v>301</v>
      </c>
      <c r="D10" s="296" t="n">
        <f aca="false">SP1000P100F2300CY</f>
        <v>0</v>
      </c>
      <c r="E10" s="296" t="n">
        <f aca="false">SP1000P100F2300</f>
        <v>89172</v>
      </c>
      <c r="F10" s="291" t="str">
        <f aca="false">IF(D10=0," ",(E10-D10)/D10)</f>
        <v> </v>
      </c>
      <c r="H10" s="299" t="s">
        <v>302</v>
      </c>
      <c r="I10" s="300"/>
      <c r="J10" s="301"/>
      <c r="K10" s="227" t="s">
        <v>265</v>
      </c>
      <c r="L10" s="227" t="s">
        <v>266</v>
      </c>
      <c r="M10" s="288" t="s">
        <v>137</v>
      </c>
    </row>
    <row r="11" customFormat="false" ht="12.2" hidden="false" customHeight="true" outlineLevel="0" collapsed="false">
      <c r="A11" s="287"/>
      <c r="C11" s="281" t="s">
        <v>303</v>
      </c>
      <c r="D11" s="296" t="n">
        <f aca="false">SP1000P100F2400CY</f>
        <v>305120</v>
      </c>
      <c r="E11" s="296" t="n">
        <f aca="false">SP1000P100F2400</f>
        <v>156460</v>
      </c>
      <c r="F11" s="291" t="n">
        <f aca="false">IF(D11=0," ",(E11-D11)/D11)</f>
        <v>-0.487</v>
      </c>
      <c r="H11" s="302"/>
      <c r="I11" s="303"/>
      <c r="J11" s="304"/>
      <c r="K11" s="117" t="n">
        <v>2022</v>
      </c>
      <c r="L11" s="117" t="n">
        <v>2023</v>
      </c>
      <c r="M11" s="289" t="s">
        <v>139</v>
      </c>
    </row>
    <row r="12" customFormat="false" ht="12.2" hidden="false" customHeight="true" outlineLevel="0" collapsed="false">
      <c r="A12" s="287"/>
      <c r="C12" s="281" t="s">
        <v>304</v>
      </c>
      <c r="D12" s="296" t="n">
        <f aca="false">SP1000P100F2500CY</f>
        <v>0</v>
      </c>
      <c r="E12" s="296" t="n">
        <f aca="false">SP1000P100F2500</f>
        <v>109011</v>
      </c>
      <c r="F12" s="291" t="str">
        <f aca="false">IF(D12=0," ",(E12-D12)/D12)</f>
        <v> </v>
      </c>
      <c r="H12" s="111" t="s">
        <v>179</v>
      </c>
      <c r="I12" s="104"/>
      <c r="J12" s="230"/>
      <c r="K12" s="290" t="n">
        <f aca="false">'Page 2'!M5</f>
        <v>51693</v>
      </c>
      <c r="L12" s="290" t="n">
        <f aca="false">'Page 2'!N5</f>
        <v>54856</v>
      </c>
      <c r="M12" s="291" t="n">
        <f aca="false">IF(K12=0," ",(L12-K12)/K12)</f>
        <v>0.061</v>
      </c>
    </row>
    <row r="13" customFormat="false" ht="12.2" hidden="false" customHeight="true" outlineLevel="0" collapsed="false">
      <c r="A13" s="287"/>
      <c r="C13" s="281" t="s">
        <v>305</v>
      </c>
      <c r="D13" s="296" t="n">
        <f aca="false">SP1000P100F2600CY</f>
        <v>25500</v>
      </c>
      <c r="E13" s="296" t="n">
        <f aca="false">SP1000P100F2600</f>
        <v>160968</v>
      </c>
      <c r="F13" s="291" t="n">
        <f aca="false">IF(D13=0," ",(E13-D13)/D13)</f>
        <v>5.312</v>
      </c>
      <c r="H13" s="111" t="s">
        <v>181</v>
      </c>
      <c r="I13" s="104"/>
      <c r="J13" s="230"/>
      <c r="K13" s="290" t="n">
        <f aca="false">P200GiftedEducationCY</f>
        <v>0</v>
      </c>
      <c r="L13" s="296" t="n">
        <f aca="false">P200GiftedEducation</f>
        <v>0</v>
      </c>
      <c r="M13" s="291" t="str">
        <f aca="false">IF(K13=0," ",(L13-K13)/K13)</f>
        <v> </v>
      </c>
    </row>
    <row r="14" customFormat="false" ht="12.2" hidden="false" customHeight="true" outlineLevel="0" collapsed="false">
      <c r="A14" s="287"/>
      <c r="C14" s="281" t="s">
        <v>306</v>
      </c>
      <c r="D14" s="296" t="n">
        <f aca="false">SP1000P100F2900CY</f>
        <v>0</v>
      </c>
      <c r="E14" s="296" t="n">
        <f aca="false">SP1000P100F2900</f>
        <v>0</v>
      </c>
      <c r="F14" s="291" t="str">
        <f aca="false">IF(D14=0," ",(E14-D14)/D14)</f>
        <v> </v>
      </c>
      <c r="H14" s="111" t="s">
        <v>183</v>
      </c>
      <c r="I14" s="104"/>
      <c r="J14" s="230"/>
      <c r="K14" s="290" t="n">
        <f aca="false">P200ELLIncrementalCostsCY</f>
        <v>0</v>
      </c>
      <c r="L14" s="296" t="n">
        <f aca="false">P200ELLIncrementalCosts</f>
        <v>0</v>
      </c>
      <c r="M14" s="291" t="str">
        <f aca="false">IF(K14=0," ",(L14-K14)/K14)</f>
        <v> </v>
      </c>
    </row>
    <row r="15" customFormat="false" ht="12.2" hidden="false" customHeight="true" outlineLevel="0" collapsed="false">
      <c r="A15" s="287"/>
      <c r="B15" s="281" t="s">
        <v>150</v>
      </c>
      <c r="D15" s="296" t="n">
        <f aca="false">SP1000P100F3000CY</f>
        <v>0</v>
      </c>
      <c r="E15" s="296" t="n">
        <f aca="false">SP1000P100F3000</f>
        <v>0</v>
      </c>
      <c r="F15" s="291" t="str">
        <f aca="false">IF(D15=0," ",(E15-D15)/D15)</f>
        <v> </v>
      </c>
      <c r="H15" s="111" t="s">
        <v>185</v>
      </c>
      <c r="I15" s="104"/>
      <c r="J15" s="230"/>
      <c r="K15" s="296" t="n">
        <f aca="false">P200ELLCompensatoryInstructionCY</f>
        <v>0</v>
      </c>
      <c r="L15" s="296" t="n">
        <f aca="false">P200ELLCompensatoryInstruction</f>
        <v>0</v>
      </c>
      <c r="M15" s="291" t="str">
        <f aca="false">IF(K15=0," ",(L15-K15)/K15)</f>
        <v> </v>
      </c>
    </row>
    <row r="16" customFormat="false" ht="12.2" hidden="false" customHeight="true" outlineLevel="0" collapsed="false">
      <c r="A16" s="287"/>
      <c r="B16" s="281" t="s">
        <v>151</v>
      </c>
      <c r="D16" s="296" t="n">
        <f aca="false">SP1000P100F4000CY</f>
        <v>0</v>
      </c>
      <c r="E16" s="296" t="n">
        <f aca="false">SP1000P100F4000</f>
        <v>0</v>
      </c>
      <c r="F16" s="291" t="str">
        <f aca="false">IF(D16=0," ",(E16-D16)/D16)</f>
        <v> </v>
      </c>
      <c r="H16" s="111" t="s">
        <v>187</v>
      </c>
      <c r="I16" s="104"/>
      <c r="J16" s="230"/>
      <c r="K16" s="296" t="n">
        <f aca="false">P200RemedialEducationCY</f>
        <v>0</v>
      </c>
      <c r="L16" s="296" t="n">
        <f aca="false">P200RemedialEducation</f>
        <v>0</v>
      </c>
      <c r="M16" s="291" t="str">
        <f aca="false">IF(K16=0," ",(L16-K16)/K16)</f>
        <v> </v>
      </c>
    </row>
    <row r="17" customFormat="false" ht="12.2" hidden="false" customHeight="true" outlineLevel="0" collapsed="false">
      <c r="A17" s="287"/>
      <c r="B17" s="281" t="s">
        <v>152</v>
      </c>
      <c r="D17" s="296" t="n">
        <f aca="false">SP1000P100F5000CY</f>
        <v>0</v>
      </c>
      <c r="E17" s="296" t="n">
        <f aca="false">SP1000P100F5000</f>
        <v>0</v>
      </c>
      <c r="F17" s="291" t="str">
        <f aca="false">IF(D17=0," ",(E17-D17)/D17)</f>
        <v> </v>
      </c>
      <c r="H17" s="305" t="s">
        <v>189</v>
      </c>
      <c r="I17" s="104"/>
      <c r="J17" s="230"/>
      <c r="K17" s="296" t="n">
        <f aca="false">P200VocationalandTechnologicalEdCY</f>
        <v>0</v>
      </c>
      <c r="L17" s="296" t="n">
        <f aca="false">P200VocationalandTechnologicalEd</f>
        <v>0</v>
      </c>
      <c r="M17" s="291" t="str">
        <f aca="false">IF(K17=0," ",(L17-K17)/K17)</f>
        <v> </v>
      </c>
    </row>
    <row r="18" customFormat="false" ht="12.2" hidden="false" customHeight="true" outlineLevel="0" collapsed="false">
      <c r="A18" s="287" t="s">
        <v>153</v>
      </c>
      <c r="D18" s="296" t="n">
        <f aca="false">SP1000P610CY</f>
        <v>0</v>
      </c>
      <c r="E18" s="296" t="n">
        <f aca="false">SP1000P610</f>
        <v>0</v>
      </c>
      <c r="F18" s="291" t="str">
        <f aca="false">IF(D18=0," ",(E18-D18)/D18)</f>
        <v> </v>
      </c>
      <c r="H18" s="111" t="s">
        <v>191</v>
      </c>
      <c r="I18" s="104"/>
      <c r="J18" s="230"/>
      <c r="K18" s="306" t="n">
        <f aca="false">P200CareerEducationCY</f>
        <v>0</v>
      </c>
      <c r="L18" s="306" t="n">
        <f aca="false">P200CareerEducation</f>
        <v>0</v>
      </c>
      <c r="M18" s="291" t="str">
        <f aca="false">IF(K18=0," ",(L18-K18)/K18)</f>
        <v> </v>
      </c>
    </row>
    <row r="19" customFormat="false" ht="12.2" hidden="false" customHeight="true" outlineLevel="0" collapsed="false">
      <c r="A19" s="287" t="s">
        <v>154</v>
      </c>
      <c r="D19" s="296" t="n">
        <f aca="false">SP1000P620CY</f>
        <v>0</v>
      </c>
      <c r="E19" s="296" t="n">
        <f aca="false">SP1000P620</f>
        <v>0</v>
      </c>
      <c r="F19" s="291" t="str">
        <f aca="false">IF(D19=0," ",(E19-D19)/D19)</f>
        <v> </v>
      </c>
      <c r="H19" s="307" t="s">
        <v>307</v>
      </c>
      <c r="I19" s="307"/>
      <c r="J19" s="307"/>
      <c r="K19" s="296" t="n">
        <f aca="false">SUM(K12:K18)</f>
        <v>51693</v>
      </c>
      <c r="L19" s="296" t="n">
        <f aca="false">SUM(L12:L18)</f>
        <v>54856</v>
      </c>
      <c r="M19" s="139" t="n">
        <f aca="false">IF(K19=0," ",(L19-K19)/K19)</f>
        <v>0.061</v>
      </c>
    </row>
    <row r="20" customFormat="false" ht="12.2" hidden="false" customHeight="true" outlineLevel="0" collapsed="false">
      <c r="A20" s="287" t="s">
        <v>155</v>
      </c>
      <c r="D20" s="296" t="n">
        <f aca="false">SP1000P630700800900CY</f>
        <v>0</v>
      </c>
      <c r="E20" s="296" t="n">
        <f aca="false">SP1000P630700800900</f>
        <v>0</v>
      </c>
      <c r="F20" s="291" t="str">
        <f aca="false">IF(D20=0," ",(E20-D20)/D20)</f>
        <v> </v>
      </c>
      <c r="H20" s="308"/>
      <c r="I20" s="308"/>
      <c r="K20" s="309"/>
      <c r="L20" s="309"/>
      <c r="M20" s="142"/>
    </row>
    <row r="21" customFormat="false" ht="12.2" hidden="false" customHeight="true" outlineLevel="0" collapsed="false">
      <c r="A21" s="310"/>
      <c r="B21" s="311" t="s">
        <v>308</v>
      </c>
      <c r="C21" s="304"/>
      <c r="D21" s="296" t="n">
        <f aca="false">SUM(D6:D20)</f>
        <v>1171009</v>
      </c>
      <c r="E21" s="296" t="n">
        <f aca="false">SUM(E6:E20)</f>
        <v>756653</v>
      </c>
      <c r="F21" s="291" t="n">
        <f aca="false">IF(D21=0," ",(E21-D21)/D21)</f>
        <v>-0.354</v>
      </c>
      <c r="H21" s="312" t="s">
        <v>309</v>
      </c>
      <c r="I21" s="312"/>
      <c r="J21" s="312"/>
      <c r="K21" s="312"/>
      <c r="L21" s="312"/>
      <c r="M21" s="142"/>
    </row>
    <row r="22" customFormat="false" ht="12.2" hidden="false" customHeight="true" outlineLevel="0" collapsed="false">
      <c r="A22" s="287" t="s">
        <v>157</v>
      </c>
      <c r="D22" s="292"/>
      <c r="E22" s="293"/>
      <c r="F22" s="292"/>
      <c r="H22" s="287"/>
      <c r="J22" s="313" t="s">
        <v>124</v>
      </c>
      <c r="K22" s="313"/>
      <c r="L22" s="288" t="s">
        <v>130</v>
      </c>
      <c r="M22" s="142"/>
    </row>
    <row r="23" customFormat="false" ht="12.2" hidden="false" customHeight="true" outlineLevel="0" collapsed="false">
      <c r="A23" s="287"/>
      <c r="B23" s="281" t="s">
        <v>141</v>
      </c>
      <c r="D23" s="314" t="n">
        <f aca="false">SP1000P200F1000CY</f>
        <v>51693</v>
      </c>
      <c r="E23" s="315" t="n">
        <f aca="false">SP1000P200F1000</f>
        <v>57856</v>
      </c>
      <c r="F23" s="130" t="n">
        <f aca="false">IF(D23=0," ",(E23-D23)/D23)</f>
        <v>0.119</v>
      </c>
      <c r="H23" s="287"/>
      <c r="J23" s="227" t="s">
        <v>265</v>
      </c>
      <c r="K23" s="227" t="s">
        <v>266</v>
      </c>
      <c r="L23" s="288" t="s">
        <v>137</v>
      </c>
      <c r="M23" s="142"/>
    </row>
    <row r="24" customFormat="false" ht="12.2" hidden="false" customHeight="true" outlineLevel="0" collapsed="false">
      <c r="A24" s="287"/>
      <c r="B24" s="281" t="s">
        <v>142</v>
      </c>
      <c r="D24" s="292"/>
      <c r="E24" s="292"/>
      <c r="F24" s="127"/>
      <c r="H24" s="316"/>
      <c r="J24" s="117" t="n">
        <v>2022</v>
      </c>
      <c r="K24" s="117" t="n">
        <v>2023</v>
      </c>
      <c r="L24" s="289" t="s">
        <v>139</v>
      </c>
      <c r="M24" s="142"/>
    </row>
    <row r="25" customFormat="false" ht="12.2" hidden="false" customHeight="true" outlineLevel="0" collapsed="false">
      <c r="A25" s="287"/>
      <c r="C25" s="281" t="s">
        <v>299</v>
      </c>
      <c r="D25" s="290" t="n">
        <f aca="false">SP1000P200F2100CY</f>
        <v>0</v>
      </c>
      <c r="E25" s="290" t="n">
        <f aca="false">SP1000P200F2100</f>
        <v>0</v>
      </c>
      <c r="F25" s="130" t="str">
        <f aca="false">IF(D25=0," ",(E25-D25)/D25)</f>
        <v> </v>
      </c>
      <c r="H25" s="317" t="s">
        <v>310</v>
      </c>
      <c r="I25" s="318"/>
      <c r="J25" s="290" t="n">
        <f aca="false">SP1000TotalCY</f>
        <v>1222702</v>
      </c>
      <c r="K25" s="290" t="n">
        <f aca="false">SP1000Total</f>
        <v>814509</v>
      </c>
      <c r="L25" s="139" t="n">
        <f aca="false">IF(J25=0," ",(K25-J25)/J25)</f>
        <v>-0.334</v>
      </c>
      <c r="M25" s="142"/>
    </row>
    <row r="26" customFormat="false" ht="12.2" hidden="false" customHeight="true" outlineLevel="0" collapsed="false">
      <c r="A26" s="287"/>
      <c r="C26" s="281" t="s">
        <v>300</v>
      </c>
      <c r="D26" s="290" t="n">
        <f aca="false">SP1000P200F2200CY</f>
        <v>0</v>
      </c>
      <c r="E26" s="290" t="n">
        <f aca="false">SP1000P200F2200</f>
        <v>0</v>
      </c>
      <c r="F26" s="127" t="str">
        <f aca="false">IF(D26=0," ",(E26-D26)/D26)</f>
        <v> </v>
      </c>
      <c r="H26" s="247" t="s">
        <v>311</v>
      </c>
      <c r="I26" s="318"/>
      <c r="J26" s="296" t="n">
        <f aca="false">SP1000ClassSiteProjCY</f>
        <v>69484</v>
      </c>
      <c r="K26" s="296" t="n">
        <f aca="false">SP1000ClassSiteProj</f>
        <v>115814</v>
      </c>
      <c r="L26" s="139" t="n">
        <f aca="false">IF(J26=0," ",(K26-J26)/J26)</f>
        <v>0.667</v>
      </c>
      <c r="M26" s="142"/>
    </row>
    <row r="27" customFormat="false" ht="12.2" hidden="false" customHeight="true" outlineLevel="0" collapsed="false">
      <c r="A27" s="287"/>
      <c r="C27" s="281" t="s">
        <v>301</v>
      </c>
      <c r="D27" s="290" t="n">
        <f aca="false">SP1000P200F2300CY</f>
        <v>0</v>
      </c>
      <c r="E27" s="290" t="n">
        <f aca="false">SP1000P200F2300</f>
        <v>0</v>
      </c>
      <c r="F27" s="291" t="str">
        <f aca="false">IF(D27=0," ",(E27-D27)/D27)</f>
        <v> </v>
      </c>
      <c r="H27" s="247" t="s">
        <v>312</v>
      </c>
      <c r="I27" s="318"/>
      <c r="J27" s="296" t="n">
        <f aca="false">SP1000InstrImpProjCY</f>
        <v>0</v>
      </c>
      <c r="K27" s="296" t="n">
        <f aca="false">SP1000InstrImpProj</f>
        <v>3962</v>
      </c>
      <c r="L27" s="139" t="str">
        <f aca="false">IF(J27=0," ",(K27-J27)/J27)</f>
        <v> </v>
      </c>
      <c r="M27" s="142"/>
    </row>
    <row r="28" customFormat="false" ht="12.2" hidden="false" customHeight="true" outlineLevel="0" collapsed="false">
      <c r="A28" s="287"/>
      <c r="C28" s="281" t="s">
        <v>303</v>
      </c>
      <c r="D28" s="290" t="n">
        <f aca="false">SP1000P200F2400CY</f>
        <v>0</v>
      </c>
      <c r="E28" s="290" t="n">
        <f aca="false">SP1000P200F2400</f>
        <v>0</v>
      </c>
      <c r="F28" s="291" t="str">
        <f aca="false">IF(D28=0," ",(E28-D28)/D28)</f>
        <v> </v>
      </c>
      <c r="H28" s="247" t="s">
        <v>313</v>
      </c>
      <c r="I28" s="318"/>
      <c r="J28" s="296" t="n">
        <f aca="false">SP1000StruEngImmProjCY</f>
        <v>0</v>
      </c>
      <c r="K28" s="296" t="n">
        <f aca="false">SP1000StruEngImmProj</f>
        <v>0</v>
      </c>
      <c r="L28" s="139" t="str">
        <f aca="false">IF(J28=0," ",(K28-J28)/J28)</f>
        <v> </v>
      </c>
      <c r="M28" s="142"/>
    </row>
    <row r="29" customFormat="false" ht="12.2" hidden="false" customHeight="true" outlineLevel="0" collapsed="false">
      <c r="A29" s="287"/>
      <c r="C29" s="281" t="s">
        <v>304</v>
      </c>
      <c r="D29" s="290" t="n">
        <f aca="false">SP1000P200F2500CY</f>
        <v>0</v>
      </c>
      <c r="E29" s="290" t="n">
        <f aca="false">SP1000P200F2500</f>
        <v>0</v>
      </c>
      <c r="F29" s="291" t="str">
        <f aca="false">IF(D29=0," ",(E29-D29)/D29)</f>
        <v> </v>
      </c>
      <c r="H29" s="247" t="s">
        <v>314</v>
      </c>
      <c r="I29" s="318"/>
      <c r="J29" s="296" t="n">
        <f aca="false">SP1000CompInstrProjCY</f>
        <v>0</v>
      </c>
      <c r="K29" s="296" t="n">
        <f aca="false">SP1000CompInstrProj</f>
        <v>0</v>
      </c>
      <c r="L29" s="139" t="str">
        <f aca="false">IF(J29=0," ",(K29-J29)/J29)</f>
        <v> </v>
      </c>
      <c r="M29" s="142"/>
    </row>
    <row r="30" customFormat="false" ht="12.2" hidden="false" customHeight="true" outlineLevel="0" collapsed="false">
      <c r="A30" s="287"/>
      <c r="C30" s="281" t="s">
        <v>305</v>
      </c>
      <c r="D30" s="290" t="n">
        <f aca="false">SP1000P200F2600CY</f>
        <v>0</v>
      </c>
      <c r="E30" s="290" t="n">
        <f aca="false">SP1000P200F2600</f>
        <v>0</v>
      </c>
      <c r="F30" s="291" t="str">
        <f aca="false">IF(D30=0," ",(E30-D30)/D30)</f>
        <v> </v>
      </c>
      <c r="H30" s="247" t="s">
        <v>315</v>
      </c>
      <c r="I30" s="318"/>
      <c r="J30" s="296" t="n">
        <f aca="false">TotalFederalProjectsCY</f>
        <v>401449</v>
      </c>
      <c r="K30" s="296" t="n">
        <f aca="false">TotalFederalProjects</f>
        <v>638262</v>
      </c>
      <c r="L30" s="139" t="n">
        <f aca="false">IF(J30=0," ",(K30-J30)/J30)</f>
        <v>0.59</v>
      </c>
      <c r="M30" s="142"/>
    </row>
    <row r="31" customFormat="false" ht="12.2" hidden="false" customHeight="true" outlineLevel="0" collapsed="false">
      <c r="A31" s="287"/>
      <c r="C31" s="281" t="s">
        <v>306</v>
      </c>
      <c r="D31" s="290" t="n">
        <f aca="false">SP1000P200F2900CY</f>
        <v>0</v>
      </c>
      <c r="E31" s="290" t="n">
        <f aca="false">SP1000P200F2900</f>
        <v>0</v>
      </c>
      <c r="F31" s="291" t="str">
        <f aca="false">IF(D31=0," ",(E31-D31)/D31)</f>
        <v> </v>
      </c>
      <c r="H31" s="247" t="s">
        <v>316</v>
      </c>
      <c r="I31" s="318"/>
      <c r="J31" s="296" t="n">
        <f aca="false">TotalStateProjectsCY</f>
        <v>0</v>
      </c>
      <c r="K31" s="296" t="n">
        <f aca="false">TotalStateProjects</f>
        <v>40000</v>
      </c>
      <c r="L31" s="139" t="str">
        <f aca="false">IF(J31=0," ",(K31-J31)/J31)</f>
        <v> </v>
      </c>
      <c r="M31" s="142"/>
    </row>
    <row r="32" customFormat="false" ht="12.2" hidden="false" customHeight="true" outlineLevel="0" collapsed="false">
      <c r="A32" s="287"/>
      <c r="B32" s="281" t="s">
        <v>150</v>
      </c>
      <c r="D32" s="290" t="n">
        <f aca="false">SP1000P200F3000CY</f>
        <v>0</v>
      </c>
      <c r="E32" s="290" t="n">
        <f aca="false">SP1000P200F3000</f>
        <v>0</v>
      </c>
      <c r="F32" s="291" t="str">
        <f aca="false">IF(D32=0," ",(E32-D32)/D32)</f>
        <v> </v>
      </c>
      <c r="H32" s="247" t="s">
        <v>248</v>
      </c>
      <c r="I32" s="318"/>
      <c r="J32" s="296" t="n">
        <f aca="false">TotalCapitalAcquisitionsCY</f>
        <v>0</v>
      </c>
      <c r="K32" s="296" t="n">
        <f aca="false">TotalCapitalAcquisitions</f>
        <v>0</v>
      </c>
      <c r="L32" s="139" t="str">
        <f aca="false">IF(J32=0," ",(K32-J32)/J32)</f>
        <v> </v>
      </c>
      <c r="M32" s="142"/>
    </row>
    <row r="33" customFormat="false" ht="12.2" hidden="false" customHeight="true" outlineLevel="0" collapsed="false">
      <c r="A33" s="287"/>
      <c r="B33" s="281" t="s">
        <v>151</v>
      </c>
      <c r="D33" s="290" t="n">
        <f aca="false">SP1000P200F4000CY</f>
        <v>0</v>
      </c>
      <c r="E33" s="290" t="n">
        <f aca="false">SP1000P200F4000</f>
        <v>0</v>
      </c>
      <c r="F33" s="291" t="str">
        <f aca="false">IF(D33=0," ",(E33-D33)/D33)</f>
        <v> </v>
      </c>
      <c r="H33" s="247" t="s">
        <v>317</v>
      </c>
      <c r="I33" s="318"/>
      <c r="J33" s="296" t="n">
        <f aca="false">SUM(J25:J32)</f>
        <v>1693635</v>
      </c>
      <c r="K33" s="296" t="n">
        <f aca="false">SUM(K25:K32)</f>
        <v>1612547</v>
      </c>
      <c r="L33" s="139" t="n">
        <f aca="false">IF(J33=0," ",(K33-J33)/J33)</f>
        <v>-0.048</v>
      </c>
    </row>
    <row r="34" customFormat="false" ht="12.2" hidden="false" customHeight="true" outlineLevel="0" collapsed="false">
      <c r="A34" s="287"/>
      <c r="B34" s="281" t="s">
        <v>152</v>
      </c>
      <c r="D34" s="290" t="n">
        <f aca="false">SP1000P200F5000CY</f>
        <v>0</v>
      </c>
      <c r="E34" s="290" t="n">
        <f aca="false">SP1000P200F5000</f>
        <v>0</v>
      </c>
      <c r="F34" s="291" t="str">
        <f aca="false">IF(D34=0," ",(E34-D34)/D34)</f>
        <v> </v>
      </c>
    </row>
    <row r="35" customFormat="false" ht="12.2" hidden="false" customHeight="true" outlineLevel="0" collapsed="false">
      <c r="A35" s="287"/>
      <c r="B35" s="281" t="s">
        <v>318</v>
      </c>
      <c r="C35" s="301"/>
      <c r="D35" s="306" t="n">
        <f aca="false">SUM(D23:D34)</f>
        <v>51693</v>
      </c>
      <c r="E35" s="306" t="n">
        <f aca="false">SUM(E23:E34)</f>
        <v>57856</v>
      </c>
      <c r="F35" s="291" t="n">
        <f aca="false">IF(D35=0," ",(E35-D35)/D35)</f>
        <v>0.119</v>
      </c>
      <c r="H35" s="312" t="s">
        <v>319</v>
      </c>
      <c r="I35" s="312"/>
      <c r="J35" s="312"/>
      <c r="K35" s="312"/>
      <c r="L35" s="312"/>
      <c r="M35" s="319" t="str">
        <f aca="false">IF(L37&lt;1,"Enter average salary on the budget Cover","")</f>
        <v/>
      </c>
      <c r="N35" s="320"/>
    </row>
    <row r="36" customFormat="false" ht="0.95" hidden="false" customHeight="true" outlineLevel="0" collapsed="false">
      <c r="A36" s="310" t="s">
        <v>320</v>
      </c>
      <c r="B36" s="311"/>
      <c r="C36" s="304"/>
      <c r="D36" s="290"/>
      <c r="E36" s="290"/>
      <c r="F36" s="130"/>
      <c r="J36" s="321"/>
      <c r="K36" s="321"/>
      <c r="L36" s="321"/>
      <c r="M36" s="319"/>
      <c r="N36" s="320"/>
    </row>
    <row r="37" customFormat="false" ht="12.2" hidden="false" customHeight="true" outlineLevel="0" collapsed="false">
      <c r="A37" s="317" t="s">
        <v>160</v>
      </c>
      <c r="B37" s="318"/>
      <c r="C37" s="322"/>
      <c r="D37" s="296" t="n">
        <f aca="false">SP1000P400CY</f>
        <v>0</v>
      </c>
      <c r="E37" s="296" t="n">
        <f aca="false">SP1000P400</f>
        <v>0</v>
      </c>
      <c r="F37" s="139" t="str">
        <f aca="false">IF(D37=0," ",(E37-D37)/D37)</f>
        <v> </v>
      </c>
      <c r="H37" s="323" t="s">
        <v>321</v>
      </c>
      <c r="I37" s="323"/>
      <c r="J37" s="323"/>
      <c r="K37" s="323"/>
      <c r="L37" s="140" t="n">
        <f aca="false">BudgetYearSalary</f>
        <v>48709</v>
      </c>
      <c r="M37" s="319"/>
      <c r="N37" s="320"/>
    </row>
    <row r="38" customFormat="false" ht="12.2" hidden="false" customHeight="true" outlineLevel="0" collapsed="false">
      <c r="A38" s="317" t="s">
        <v>161</v>
      </c>
      <c r="B38" s="318"/>
      <c r="C38" s="322"/>
      <c r="D38" s="296" t="n">
        <f aca="false">SP1000P530CY</f>
        <v>0</v>
      </c>
      <c r="E38" s="296" t="n">
        <f aca="false">SP1000P530</f>
        <v>0</v>
      </c>
      <c r="F38" s="139" t="str">
        <f aca="false">IF(D38=0," ",(E38-D38)/D38)</f>
        <v> </v>
      </c>
      <c r="H38" s="323" t="s">
        <v>322</v>
      </c>
      <c r="I38" s="323"/>
      <c r="J38" s="323"/>
      <c r="K38" s="323"/>
      <c r="L38" s="140" t="n">
        <f aca="false">PriorYearSalary</f>
        <v>52287</v>
      </c>
      <c r="M38" s="319"/>
      <c r="N38" s="320"/>
    </row>
    <row r="39" customFormat="false" ht="12.2" hidden="false" customHeight="true" outlineLevel="0" collapsed="false">
      <c r="A39" s="317" t="s">
        <v>323</v>
      </c>
      <c r="B39" s="318"/>
      <c r="C39" s="322"/>
      <c r="D39" s="296" t="n">
        <f aca="false">SP1000P540CY</f>
        <v>0</v>
      </c>
      <c r="E39" s="296" t="n">
        <f aca="false">SP1000P540</f>
        <v>0</v>
      </c>
      <c r="F39" s="139" t="str">
        <f aca="false">IF(D39=0," ",(E39-D39)/D39)</f>
        <v> </v>
      </c>
      <c r="H39" s="323" t="s">
        <v>324</v>
      </c>
      <c r="I39" s="323"/>
      <c r="J39" s="323"/>
      <c r="K39" s="323"/>
      <c r="L39" s="140" t="n">
        <f aca="false">SalaryIncreaseFromPriorYear</f>
        <v>-3578</v>
      </c>
      <c r="M39" s="319"/>
      <c r="N39" s="320"/>
    </row>
    <row r="40" customFormat="false" ht="12.2" hidden="false" customHeight="true" outlineLevel="0" collapsed="false">
      <c r="A40" s="310" t="s">
        <v>163</v>
      </c>
      <c r="B40" s="311"/>
      <c r="C40" s="304"/>
      <c r="D40" s="296" t="n">
        <f aca="false">SP1000P550CY</f>
        <v>0</v>
      </c>
      <c r="E40" s="296" t="n">
        <f aca="false">SP1000P550</f>
        <v>0</v>
      </c>
      <c r="F40" s="139" t="str">
        <f aca="false">IF(D40=0," ",(E40-D40)/D40)</f>
        <v> </v>
      </c>
      <c r="H40" s="323" t="s">
        <v>325</v>
      </c>
      <c r="I40" s="323"/>
      <c r="J40" s="323"/>
      <c r="K40" s="323"/>
      <c r="L40" s="324" t="n">
        <f aca="false">SalaryPercentageIncrease</f>
        <v>-0.068</v>
      </c>
      <c r="M40" s="319"/>
      <c r="N40" s="320"/>
    </row>
    <row r="41" customFormat="false" ht="12.2" hidden="false" customHeight="true" outlineLevel="0" collapsed="false">
      <c r="A41" s="310"/>
      <c r="B41" s="311"/>
      <c r="C41" s="304" t="s">
        <v>307</v>
      </c>
      <c r="D41" s="290" t="n">
        <f aca="false">SUM(D35:D40)+D21</f>
        <v>1222702</v>
      </c>
      <c r="E41" s="290" t="n">
        <f aca="false">SUM(E35:E40)+E21</f>
        <v>814509</v>
      </c>
      <c r="F41" s="139" t="n">
        <f aca="false">IF(D41=0," ",(E41-D41)/D41)</f>
        <v>-0.334</v>
      </c>
      <c r="H41" s="325" t="str">
        <f aca="false">IF(AverageSalaryCalculationComment&lt;&gt;"",AverageSalaryCalculationComment,"")</f>
        <v>Comments on average salary calculation (optional):</v>
      </c>
      <c r="I41" s="325"/>
      <c r="J41" s="325"/>
      <c r="K41" s="325"/>
      <c r="L41" s="325"/>
      <c r="M41" s="319"/>
    </row>
    <row r="42" customFormat="false" ht="12.2" hidden="false" customHeight="true" outlineLevel="0" collapsed="false">
      <c r="D42" s="309"/>
      <c r="E42" s="309"/>
      <c r="F42" s="142"/>
      <c r="H42" s="325"/>
      <c r="I42" s="325"/>
      <c r="J42" s="325"/>
      <c r="K42" s="325"/>
      <c r="L42" s="325"/>
      <c r="M42" s="319"/>
    </row>
    <row r="43" customFormat="false" ht="12.2" hidden="false" customHeight="true" outlineLevel="0" collapsed="false">
      <c r="H43" s="325"/>
      <c r="I43" s="325"/>
      <c r="J43" s="325"/>
      <c r="K43" s="325"/>
      <c r="L43" s="325"/>
      <c r="M43" s="319"/>
    </row>
    <row r="44" customFormat="false" ht="12.2" hidden="false" customHeight="true" outlineLevel="0" collapsed="false">
      <c r="H44" s="325"/>
      <c r="I44" s="325"/>
      <c r="J44" s="325"/>
      <c r="K44" s="325"/>
      <c r="L44" s="325"/>
      <c r="M44" s="319"/>
    </row>
    <row r="45" customFormat="false" ht="12.2" hidden="false" customHeight="true" outlineLevel="0" collapsed="false">
      <c r="H45" s="325"/>
      <c r="I45" s="325"/>
      <c r="J45" s="325"/>
      <c r="K45" s="325"/>
      <c r="L45" s="325"/>
      <c r="M45" s="319"/>
    </row>
    <row r="46" customFormat="false" ht="12.2" hidden="false" customHeight="true" outlineLevel="0" collapsed="false">
      <c r="H46" s="325"/>
      <c r="I46" s="325"/>
      <c r="J46" s="325"/>
      <c r="K46" s="325"/>
      <c r="L46" s="325"/>
      <c r="M46" s="326"/>
    </row>
    <row r="47" customFormat="false" ht="12.2" hidden="false" customHeight="true" outlineLevel="0" collapsed="false">
      <c r="H47" s="325"/>
      <c r="I47" s="325"/>
      <c r="J47" s="325"/>
      <c r="K47" s="325"/>
      <c r="L47" s="325"/>
      <c r="M47" s="326"/>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2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7"/>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3"/>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L84" activeCellId="0" sqref="L84"/>
    </sheetView>
  </sheetViews>
  <sheetFormatPr defaultColWidth="8.9921875" defaultRowHeight="12.75" zeroHeight="false" outlineLevelRow="0" outlineLevelCol="0"/>
  <cols>
    <col collapsed="false" customWidth="true" hidden="false" outlineLevel="0" max="2" min="1" style="23" width="3.42"/>
    <col collapsed="false" customWidth="true" hidden="false" outlineLevel="0" max="3" min="3" style="23" width="5.41"/>
    <col collapsed="false" customWidth="true" hidden="false" outlineLevel="0" max="4" min="4" style="23" width="6.41"/>
    <col collapsed="false" customWidth="true" hidden="false" outlineLevel="0" max="5" min="5" style="23" width="30.99"/>
    <col collapsed="false" customWidth="true" hidden="false" outlineLevel="0" max="6" min="6" style="23" width="1.56"/>
    <col collapsed="false" customWidth="true" hidden="false" outlineLevel="0" max="7" min="7" style="23" width="12.56"/>
    <col collapsed="false" customWidth="true" hidden="false" outlineLevel="0" max="8" min="8" style="23" width="1.56"/>
    <col collapsed="false" customWidth="true" hidden="false" outlineLevel="0" max="10" min="9" style="23" width="12.56"/>
    <col collapsed="false" customWidth="true" hidden="false" outlineLevel="0" max="11" min="11" style="23" width="1.56"/>
    <col collapsed="false" customWidth="true" hidden="false" outlineLevel="0" max="12" min="12" style="23" width="10.56"/>
    <col collapsed="false" customWidth="true" hidden="false" outlineLevel="0" max="13" min="13" style="23" width="12.56"/>
    <col collapsed="false" customWidth="true" hidden="false" outlineLevel="0" max="14" min="14" style="23" width="35.13"/>
    <col collapsed="false" customWidth="true" hidden="false" outlineLevel="0" max="15" min="15" style="23" width="12.56"/>
    <col collapsed="false" customWidth="true" hidden="false" outlineLevel="0" max="19" min="16" style="23" width="10.56"/>
    <col collapsed="false" customWidth="false" hidden="false" outlineLevel="0" max="257" min="20" style="23" width="8.99"/>
  </cols>
  <sheetData>
    <row r="1" customFormat="false" ht="12.75" hidden="false" customHeight="false" outlineLevel="0" collapsed="false">
      <c r="A1" s="23" t="s">
        <v>0</v>
      </c>
      <c r="B1" s="281"/>
      <c r="C1" s="281"/>
      <c r="D1" s="281"/>
      <c r="E1" s="328" t="str">
        <f aca="false">CharterName</f>
        <v>CPLC Community Schools </v>
      </c>
      <c r="F1" s="308"/>
      <c r="G1" s="104"/>
      <c r="I1" s="104"/>
      <c r="K1" s="17" t="s">
        <v>2</v>
      </c>
      <c r="L1" s="329" t="str">
        <f aca="false">Cover!M1</f>
        <v>Maricopa</v>
      </c>
      <c r="M1" s="223"/>
      <c r="N1" s="22"/>
      <c r="O1" s="17" t="s">
        <v>4</v>
      </c>
      <c r="P1" s="106" t="str">
        <f aca="false">CTD</f>
        <v>078608000</v>
      </c>
    </row>
    <row r="2" customFormat="false" ht="24.75" hidden="false" customHeight="true" outlineLevel="0" collapsed="false"/>
    <row r="4" customFormat="false" ht="15.75" hidden="false" customHeight="true" outlineLevel="0" collapsed="false">
      <c r="A4" s="330" t="s">
        <v>326</v>
      </c>
      <c r="C4" s="331"/>
      <c r="D4" s="3"/>
      <c r="E4" s="63"/>
      <c r="F4" s="63"/>
      <c r="Q4" s="26"/>
      <c r="R4" s="26"/>
      <c r="S4" s="26"/>
      <c r="T4" s="26"/>
      <c r="U4" s="26"/>
      <c r="V4" s="26"/>
      <c r="W4" s="26"/>
      <c r="X4" s="26"/>
      <c r="Y4" s="26"/>
      <c r="Z4" s="26"/>
      <c r="AA4" s="26"/>
      <c r="AB4" s="26"/>
      <c r="AC4" s="26"/>
    </row>
    <row r="6" s="64" customFormat="true" ht="114" hidden="false" customHeight="true" outlineLevel="0" collapsed="false">
      <c r="A6" s="332" t="str">
        <f aca="false">IF(B8="X","X",IF(B9="x","x",IF(B10="X","X",IF(B11="X","X",""))))</f>
        <v>X</v>
      </c>
      <c r="B6" s="333" t="s">
        <v>327</v>
      </c>
      <c r="C6" s="333"/>
      <c r="D6" s="333"/>
      <c r="E6" s="333"/>
      <c r="F6" s="333"/>
      <c r="G6" s="333"/>
      <c r="H6" s="333"/>
      <c r="I6" s="333"/>
      <c r="J6" s="333"/>
      <c r="K6" s="333"/>
      <c r="L6" s="333"/>
      <c r="M6" s="333"/>
      <c r="N6" s="333"/>
      <c r="O6" s="334"/>
    </row>
    <row r="7" customFormat="false" ht="12.75" hidden="false" customHeight="false" outlineLevel="0" collapsed="false">
      <c r="J7" s="79"/>
      <c r="K7" s="79"/>
      <c r="L7" s="79"/>
      <c r="M7" s="312" t="s">
        <v>328</v>
      </c>
      <c r="N7" s="312"/>
    </row>
    <row r="8" customFormat="false" ht="38.25" hidden="false" customHeight="true" outlineLevel="0" collapsed="false">
      <c r="A8" s="3"/>
      <c r="B8" s="335" t="s">
        <v>329</v>
      </c>
      <c r="D8" s="336" t="s">
        <v>330</v>
      </c>
      <c r="E8" s="336"/>
      <c r="F8" s="336"/>
      <c r="G8" s="336"/>
      <c r="H8" s="336"/>
      <c r="I8" s="336"/>
      <c r="J8" s="337" t="str">
        <f aca="false">IF(B8&lt;&gt;"x","No additional information required","Please enter the name of the management company.")</f>
        <v>Please enter the name of the management company.</v>
      </c>
      <c r="K8" s="337"/>
      <c r="L8" s="337"/>
      <c r="M8" s="338"/>
      <c r="N8" s="338"/>
      <c r="O8" s="339"/>
      <c r="Q8" s="66" t="s">
        <v>329</v>
      </c>
    </row>
    <row r="9" customFormat="false" ht="39" hidden="false" customHeight="true" outlineLevel="0" collapsed="false">
      <c r="A9" s="3"/>
      <c r="B9" s="340" t="s">
        <v>329</v>
      </c>
      <c r="D9" s="336" t="s">
        <v>331</v>
      </c>
      <c r="E9" s="336"/>
      <c r="F9" s="336"/>
      <c r="G9" s="336"/>
      <c r="H9" s="336"/>
      <c r="I9" s="336"/>
      <c r="J9" s="337" t="str">
        <f aca="false">IF(B9&lt;&gt;"x","No additional information required","Please enter the name of any other charter holder with identical membership.")</f>
        <v>Please enter the name of any other charter holder with identical membership.</v>
      </c>
      <c r="K9" s="337"/>
      <c r="L9" s="337"/>
      <c r="M9" s="338"/>
      <c r="N9" s="338"/>
      <c r="O9" s="339"/>
      <c r="Q9" s="66" t="s">
        <v>332</v>
      </c>
    </row>
    <row r="10" customFormat="false" ht="27.75" hidden="false" customHeight="true" outlineLevel="0" collapsed="false">
      <c r="A10" s="3"/>
      <c r="B10" s="341" t="s">
        <v>329</v>
      </c>
      <c r="D10" s="336" t="s">
        <v>333</v>
      </c>
      <c r="E10" s="336"/>
      <c r="F10" s="336"/>
      <c r="G10" s="336"/>
      <c r="H10" s="336"/>
      <c r="I10" s="336"/>
      <c r="J10" s="337" t="str">
        <f aca="false">IF(B10&lt;&gt;"x","No additional information required","Please enter the name of the corporation.")</f>
        <v>Please enter the name of the corporation.</v>
      </c>
      <c r="K10" s="337"/>
      <c r="L10" s="337"/>
      <c r="M10" s="338"/>
      <c r="N10" s="338"/>
      <c r="O10" s="339"/>
      <c r="Q10" s="66"/>
    </row>
    <row r="11" customFormat="false" ht="27.75" hidden="false" customHeight="true" outlineLevel="0" collapsed="false">
      <c r="A11" s="3"/>
      <c r="B11" s="341" t="s">
        <v>329</v>
      </c>
      <c r="D11" s="342" t="s">
        <v>334</v>
      </c>
      <c r="E11" s="342"/>
      <c r="F11" s="342"/>
      <c r="G11" s="342"/>
      <c r="H11" s="342"/>
      <c r="I11" s="342"/>
      <c r="J11" s="0"/>
      <c r="K11" s="0"/>
      <c r="L11" s="0"/>
      <c r="M11" s="22"/>
      <c r="N11" s="22"/>
      <c r="O11" s="22"/>
    </row>
    <row r="12" customFormat="false" ht="12.75" hidden="false" customHeight="false" outlineLevel="0" collapsed="false">
      <c r="A12" s="3"/>
      <c r="B12" s="3"/>
      <c r="C12" s="22"/>
      <c r="D12" s="22"/>
      <c r="E12" s="22"/>
      <c r="F12" s="22"/>
      <c r="G12" s="22"/>
      <c r="H12" s="22"/>
      <c r="I12" s="22"/>
      <c r="J12" s="22"/>
      <c r="K12" s="22"/>
      <c r="L12" s="22"/>
      <c r="M12" s="22"/>
      <c r="N12" s="22"/>
      <c r="O12" s="22"/>
    </row>
    <row r="13" customFormat="false" ht="12.75" hidden="false" customHeight="false" outlineLevel="0" collapsed="false">
      <c r="B13" s="63" t="s">
        <v>335</v>
      </c>
      <c r="C13" s="63"/>
      <c r="D13" s="63"/>
      <c r="E13" s="63"/>
    </row>
    <row r="14" customFormat="false" ht="80.45" hidden="false" customHeight="true" outlineLevel="0" collapsed="false">
      <c r="B14" s="343" t="s">
        <v>336</v>
      </c>
      <c r="C14" s="343"/>
      <c r="D14" s="343"/>
      <c r="E14" s="343"/>
      <c r="F14" s="343"/>
      <c r="G14" s="343"/>
      <c r="H14" s="343"/>
      <c r="I14" s="343"/>
      <c r="J14" s="343"/>
      <c r="K14" s="343"/>
      <c r="L14" s="343"/>
      <c r="M14" s="343"/>
      <c r="N14" s="343"/>
    </row>
    <row r="15" customFormat="false" ht="14.1" hidden="false" customHeight="true" outlineLevel="0" collapsed="false">
      <c r="B15" s="344"/>
      <c r="C15" s="344"/>
      <c r="D15" s="344"/>
      <c r="E15" s="344"/>
      <c r="F15" s="344"/>
      <c r="G15" s="344"/>
      <c r="H15" s="344"/>
      <c r="I15" s="344"/>
      <c r="J15" s="344"/>
      <c r="K15" s="344"/>
      <c r="L15" s="344"/>
      <c r="M15" s="344"/>
      <c r="N15" s="344"/>
    </row>
    <row r="16" customFormat="false" ht="12.75" hidden="false" customHeight="false" outlineLevel="0" collapsed="false">
      <c r="B16" s="345" t="s">
        <v>337</v>
      </c>
      <c r="C16" s="345"/>
      <c r="D16" s="345"/>
      <c r="E16" s="345"/>
      <c r="F16" s="78" t="s">
        <v>338</v>
      </c>
      <c r="G16" s="78"/>
      <c r="H16" s="78" t="s">
        <v>339</v>
      </c>
      <c r="I16" s="78"/>
      <c r="J16" s="78"/>
      <c r="K16" s="346" t="s">
        <v>340</v>
      </c>
      <c r="L16" s="346"/>
      <c r="M16" s="346"/>
    </row>
    <row r="17" customFormat="false" ht="12.75" hidden="false" customHeight="false" outlineLevel="0" collapsed="false">
      <c r="B17" s="347" t="s">
        <v>341</v>
      </c>
      <c r="C17" s="347"/>
      <c r="D17" s="347"/>
      <c r="E17" s="347"/>
      <c r="F17" s="348"/>
      <c r="G17" s="348"/>
      <c r="H17" s="349"/>
      <c r="I17" s="350"/>
      <c r="J17" s="350"/>
      <c r="K17" s="234"/>
      <c r="L17" s="350"/>
      <c r="M17" s="350"/>
      <c r="N17" s="79"/>
    </row>
    <row r="18" customFormat="false" ht="12.75" hidden="false" customHeight="false" outlineLevel="0" collapsed="false">
      <c r="B18" s="323" t="s">
        <v>342</v>
      </c>
      <c r="C18" s="323"/>
      <c r="D18" s="323"/>
      <c r="E18" s="323"/>
      <c r="F18" s="351"/>
      <c r="G18" s="352"/>
      <c r="H18" s="353" t="s">
        <v>343</v>
      </c>
      <c r="I18" s="354"/>
      <c r="J18" s="354"/>
      <c r="K18" s="355" t="s">
        <v>343</v>
      </c>
      <c r="L18" s="356"/>
      <c r="M18" s="356"/>
      <c r="N18" s="79"/>
    </row>
    <row r="19" customFormat="false" ht="12.75" hidden="false" customHeight="false" outlineLevel="0" collapsed="false">
      <c r="B19" s="323" t="s">
        <v>344</v>
      </c>
      <c r="C19" s="323"/>
      <c r="D19" s="323"/>
      <c r="E19" s="323"/>
      <c r="F19" s="351"/>
      <c r="G19" s="352"/>
      <c r="H19" s="353" t="s">
        <v>343</v>
      </c>
      <c r="I19" s="354"/>
      <c r="J19" s="354"/>
      <c r="K19" s="355" t="s">
        <v>343</v>
      </c>
      <c r="L19" s="356"/>
      <c r="M19" s="356"/>
    </row>
    <row r="20" customFormat="false" ht="12.75" hidden="false" customHeight="false" outlineLevel="0" collapsed="false">
      <c r="B20" s="357" t="s">
        <v>345</v>
      </c>
      <c r="C20" s="357"/>
      <c r="D20" s="357"/>
      <c r="E20" s="357"/>
      <c r="F20" s="247" t="s">
        <v>346</v>
      </c>
      <c r="G20" s="358" t="n">
        <f aca="false">F17</f>
        <v>0</v>
      </c>
      <c r="H20" s="232" t="s">
        <v>346</v>
      </c>
      <c r="I20" s="359" t="n">
        <f aca="false">I17+I18+I19</f>
        <v>0</v>
      </c>
      <c r="J20" s="359"/>
      <c r="K20" s="247" t="s">
        <v>346</v>
      </c>
      <c r="L20" s="359" t="n">
        <f aca="false">L17+L18+L19</f>
        <v>0</v>
      </c>
      <c r="M20" s="359"/>
    </row>
    <row r="22" customFormat="false" ht="12.75" hidden="false" customHeight="false" outlineLevel="0" collapsed="false">
      <c r="B22" s="63" t="s">
        <v>347</v>
      </c>
      <c r="C22" s="0"/>
      <c r="D22" s="0"/>
      <c r="E22" s="0"/>
      <c r="F22" s="0"/>
      <c r="G22" s="0"/>
      <c r="H22" s="0"/>
      <c r="I22" s="0"/>
      <c r="J22" s="0"/>
      <c r="K22" s="0"/>
      <c r="L22" s="0"/>
      <c r="M22" s="0"/>
    </row>
    <row r="23" customFormat="false" ht="26.45" hidden="false" customHeight="true" outlineLevel="0" collapsed="false">
      <c r="B23" s="343" t="s">
        <v>348</v>
      </c>
      <c r="C23" s="343"/>
      <c r="D23" s="343"/>
      <c r="E23" s="343"/>
      <c r="F23" s="343"/>
      <c r="G23" s="343"/>
      <c r="H23" s="343"/>
      <c r="I23" s="343"/>
      <c r="J23" s="343"/>
      <c r="K23" s="343"/>
      <c r="L23" s="343"/>
      <c r="M23" s="343"/>
      <c r="N23" s="343"/>
    </row>
    <row r="24" customFormat="false" ht="12.75" hidden="false" customHeight="false" outlineLevel="0" collapsed="false">
      <c r="B24" s="7"/>
      <c r="C24" s="360"/>
      <c r="D24" s="360"/>
      <c r="E24" s="360"/>
      <c r="F24" s="360"/>
      <c r="G24" s="360"/>
      <c r="H24" s="360"/>
      <c r="I24" s="360"/>
      <c r="J24" s="360"/>
      <c r="K24" s="360"/>
      <c r="L24" s="360"/>
      <c r="M24" s="360"/>
    </row>
    <row r="25" customFormat="false" ht="12.75" hidden="false" customHeight="false" outlineLevel="0" collapsed="false">
      <c r="B25" s="345" t="s">
        <v>337</v>
      </c>
      <c r="C25" s="345"/>
      <c r="D25" s="361"/>
      <c r="E25" s="361"/>
      <c r="F25" s="78" t="s">
        <v>338</v>
      </c>
      <c r="G25" s="78"/>
      <c r="H25" s="78" t="s">
        <v>339</v>
      </c>
      <c r="I25" s="78"/>
      <c r="J25" s="78"/>
      <c r="K25" s="346" t="s">
        <v>340</v>
      </c>
      <c r="L25" s="346"/>
      <c r="M25" s="346"/>
    </row>
    <row r="26" customFormat="false" ht="12.75" hidden="false" customHeight="false" outlineLevel="0" collapsed="false">
      <c r="B26" s="232" t="s">
        <v>341</v>
      </c>
      <c r="C26" s="107"/>
      <c r="D26" s="233"/>
      <c r="F26" s="241"/>
      <c r="G26" s="362"/>
      <c r="I26" s="363"/>
      <c r="J26" s="363"/>
      <c r="K26" s="232"/>
      <c r="L26" s="363" t="n">
        <v>100</v>
      </c>
      <c r="M26" s="363"/>
      <c r="P26" s="104"/>
    </row>
    <row r="27" customFormat="false" ht="12.75" hidden="false" customHeight="false" outlineLevel="0" collapsed="false">
      <c r="B27" s="247" t="s">
        <v>342</v>
      </c>
      <c r="C27" s="148"/>
      <c r="D27" s="364"/>
      <c r="E27" s="365"/>
      <c r="F27" s="366"/>
      <c r="G27" s="367"/>
      <c r="H27" s="148" t="s">
        <v>343</v>
      </c>
      <c r="I27" s="354"/>
      <c r="J27" s="354"/>
      <c r="K27" s="247" t="s">
        <v>343</v>
      </c>
      <c r="L27" s="356"/>
      <c r="M27" s="356"/>
    </row>
    <row r="28" customFormat="false" ht="12.75" hidden="false" customHeight="false" outlineLevel="0" collapsed="false">
      <c r="B28" s="247" t="s">
        <v>344</v>
      </c>
      <c r="C28" s="148"/>
      <c r="D28" s="148"/>
      <c r="E28" s="368"/>
      <c r="F28" s="366"/>
      <c r="G28" s="367"/>
      <c r="H28" s="148" t="s">
        <v>343</v>
      </c>
      <c r="I28" s="354"/>
      <c r="J28" s="354"/>
      <c r="K28" s="247" t="s">
        <v>343</v>
      </c>
      <c r="L28" s="356"/>
      <c r="M28" s="356"/>
    </row>
    <row r="29" customFormat="false" ht="12.75" hidden="false" customHeight="false" outlineLevel="0" collapsed="false">
      <c r="B29" s="232" t="s">
        <v>345</v>
      </c>
      <c r="C29" s="107"/>
      <c r="D29" s="233"/>
      <c r="E29" s="232"/>
      <c r="F29" s="232" t="s">
        <v>346</v>
      </c>
      <c r="G29" s="358" t="n">
        <f aca="false">G26</f>
        <v>0</v>
      </c>
      <c r="H29" s="247" t="s">
        <v>346</v>
      </c>
      <c r="I29" s="359" t="n">
        <f aca="false">I26+I27+I28</f>
        <v>0</v>
      </c>
      <c r="J29" s="359"/>
      <c r="K29" s="247" t="s">
        <v>346</v>
      </c>
      <c r="L29" s="369" t="n">
        <f aca="false">L26+L27+L28</f>
        <v>100</v>
      </c>
      <c r="M29" s="369"/>
    </row>
    <row r="30" customFormat="false" ht="12.75" hidden="false" customHeight="false" outlineLevel="0" collapsed="false">
      <c r="B30" s="370"/>
    </row>
    <row r="31" customFormat="false" ht="12.75" hidden="false" customHeight="false" outlineLevel="0" collapsed="false">
      <c r="A31" s="371"/>
      <c r="B31" s="371"/>
      <c r="C31" s="372"/>
      <c r="D31" s="372"/>
      <c r="E31" s="373"/>
      <c r="F31" s="373"/>
      <c r="G31" s="372"/>
      <c r="H31" s="372"/>
      <c r="I31" s="374"/>
      <c r="K31" s="374"/>
    </row>
    <row r="32" customFormat="false" ht="15.75" hidden="false" customHeight="true" outlineLevel="0" collapsed="false">
      <c r="A32" s="375" t="s">
        <v>349</v>
      </c>
      <c r="C32" s="63"/>
      <c r="D32" s="63"/>
      <c r="E32" s="63"/>
      <c r="G32" s="376"/>
      <c r="H32" s="376"/>
      <c r="I32" s="376"/>
      <c r="J32" s="376"/>
      <c r="K32" s="376"/>
      <c r="L32" s="376"/>
      <c r="M32" s="376"/>
      <c r="N32" s="376"/>
      <c r="O32" s="376"/>
    </row>
    <row r="33" customFormat="false" ht="13.35" hidden="false" customHeight="true" outlineLevel="0" collapsed="false">
      <c r="A33" s="375"/>
      <c r="C33" s="63"/>
      <c r="D33" s="63"/>
      <c r="E33" s="63"/>
      <c r="G33" s="376"/>
      <c r="H33" s="376"/>
      <c r="I33" s="376"/>
      <c r="J33" s="376"/>
      <c r="K33" s="376"/>
      <c r="L33" s="376"/>
      <c r="M33" s="376"/>
      <c r="N33" s="376"/>
      <c r="O33" s="376"/>
    </row>
    <row r="34" customFormat="false" ht="13.35" hidden="false" customHeight="true" outlineLevel="0" collapsed="false">
      <c r="A34" s="375"/>
      <c r="B34" s="63" t="s">
        <v>350</v>
      </c>
      <c r="C34" s="63"/>
      <c r="D34" s="63"/>
      <c r="E34" s="63"/>
      <c r="G34" s="376"/>
      <c r="H34" s="376"/>
      <c r="I34" s="376"/>
      <c r="J34" s="376"/>
      <c r="K34" s="376"/>
      <c r="L34" s="376"/>
      <c r="M34" s="376"/>
      <c r="N34" s="376"/>
      <c r="O34" s="376"/>
    </row>
    <row r="35" customFormat="false" ht="137.45" hidden="false" customHeight="true" outlineLevel="0" collapsed="false">
      <c r="A35" s="63"/>
      <c r="B35" s="333" t="s">
        <v>351</v>
      </c>
      <c r="C35" s="333"/>
      <c r="D35" s="333"/>
      <c r="E35" s="333"/>
      <c r="F35" s="333"/>
      <c r="G35" s="333"/>
      <c r="H35" s="333"/>
      <c r="I35" s="333"/>
      <c r="J35" s="333"/>
      <c r="K35" s="333"/>
      <c r="L35" s="333"/>
      <c r="M35" s="333"/>
      <c r="N35" s="333"/>
      <c r="O35" s="376"/>
    </row>
    <row r="36" customFormat="false" ht="13.35" hidden="false" customHeight="true" outlineLevel="0" collapsed="false">
      <c r="A36" s="63"/>
      <c r="B36" s="377"/>
      <c r="C36" s="377"/>
      <c r="D36" s="377"/>
      <c r="E36" s="377"/>
      <c r="F36" s="377"/>
      <c r="G36" s="377"/>
      <c r="H36" s="377"/>
      <c r="I36" s="377"/>
      <c r="J36" s="377"/>
      <c r="K36" s="377"/>
      <c r="L36" s="377"/>
      <c r="M36" s="377"/>
      <c r="N36" s="377"/>
      <c r="O36" s="376"/>
    </row>
    <row r="37" customFormat="false" ht="52.35" hidden="false" customHeight="true" outlineLevel="0" collapsed="false">
      <c r="B37" s="378"/>
      <c r="C37" s="7"/>
      <c r="D37" s="7"/>
      <c r="E37" s="7"/>
      <c r="F37" s="379"/>
      <c r="G37" s="379"/>
      <c r="H37" s="379"/>
      <c r="I37" s="380" t="s">
        <v>341</v>
      </c>
      <c r="J37" s="380" t="s">
        <v>352</v>
      </c>
      <c r="K37" s="381" t="s">
        <v>353</v>
      </c>
      <c r="L37" s="381"/>
      <c r="M37" s="382"/>
      <c r="N37" s="379"/>
      <c r="O37" s="382"/>
      <c r="P37" s="382"/>
      <c r="Q37" s="379"/>
      <c r="R37" s="382"/>
      <c r="S37" s="382"/>
      <c r="U37" s="47"/>
    </row>
    <row r="38" customFormat="false" ht="12.75" hidden="false" customHeight="false" outlineLevel="0" collapsed="false">
      <c r="A38" s="122"/>
      <c r="B38" s="122" t="n">
        <v>1</v>
      </c>
      <c r="C38" s="383" t="s">
        <v>354</v>
      </c>
      <c r="D38" s="379"/>
      <c r="E38" s="379"/>
      <c r="F38" s="379"/>
      <c r="G38" s="379"/>
      <c r="H38" s="379"/>
      <c r="I38" s="384"/>
      <c r="J38" s="385"/>
      <c r="K38" s="386"/>
      <c r="L38" s="386"/>
      <c r="M38" s="387"/>
      <c r="N38" s="388"/>
      <c r="O38" s="389"/>
      <c r="P38" s="387"/>
      <c r="Q38" s="379"/>
      <c r="R38" s="389"/>
      <c r="S38" s="387"/>
    </row>
    <row r="39" customFormat="false" ht="12.75" hidden="false" customHeight="false" outlineLevel="0" collapsed="false">
      <c r="A39" s="122"/>
      <c r="B39" s="122" t="n">
        <v>2</v>
      </c>
      <c r="C39" s="383" t="s">
        <v>355</v>
      </c>
      <c r="D39" s="379"/>
      <c r="E39" s="379"/>
      <c r="F39" s="379"/>
      <c r="G39" s="379"/>
      <c r="H39" s="379"/>
      <c r="I39" s="384"/>
      <c r="J39" s="385"/>
      <c r="K39" s="386"/>
      <c r="L39" s="386"/>
      <c r="M39" s="387"/>
      <c r="N39" s="388"/>
      <c r="O39" s="389"/>
      <c r="P39" s="387"/>
      <c r="Q39" s="379"/>
      <c r="R39" s="389"/>
      <c r="S39" s="387"/>
    </row>
    <row r="40" customFormat="false" ht="12.75" hidden="false" customHeight="false" outlineLevel="0" collapsed="false">
      <c r="A40" s="122"/>
      <c r="B40" s="122" t="n">
        <v>3</v>
      </c>
      <c r="C40" s="383" t="s">
        <v>356</v>
      </c>
      <c r="D40" s="379"/>
      <c r="E40" s="379"/>
      <c r="F40" s="379"/>
      <c r="G40" s="379"/>
      <c r="H40" s="379"/>
      <c r="I40" s="384"/>
      <c r="J40" s="385"/>
      <c r="K40" s="386"/>
      <c r="L40" s="386"/>
      <c r="M40" s="387"/>
      <c r="N40" s="388"/>
      <c r="O40" s="389"/>
      <c r="P40" s="387"/>
      <c r="Q40" s="379"/>
      <c r="R40" s="389"/>
      <c r="S40" s="387"/>
    </row>
    <row r="41" customFormat="false" ht="12.75" hidden="false" customHeight="false" outlineLevel="0" collapsed="false">
      <c r="A41" s="122"/>
      <c r="B41" s="122" t="n">
        <v>4</v>
      </c>
      <c r="C41" s="383" t="s">
        <v>357</v>
      </c>
      <c r="D41" s="379"/>
      <c r="E41" s="379"/>
      <c r="F41" s="379"/>
      <c r="G41" s="379"/>
      <c r="H41" s="379"/>
      <c r="I41" s="384"/>
      <c r="J41" s="385"/>
      <c r="K41" s="386"/>
      <c r="L41" s="386"/>
      <c r="M41" s="387"/>
      <c r="N41" s="388"/>
      <c r="O41" s="389"/>
      <c r="P41" s="387"/>
      <c r="Q41" s="379"/>
      <c r="R41" s="389"/>
      <c r="S41" s="387"/>
    </row>
    <row r="42" customFormat="false" ht="12.75" hidden="false" customHeight="false" outlineLevel="0" collapsed="false">
      <c r="A42" s="122"/>
      <c r="B42" s="122" t="n">
        <v>5</v>
      </c>
      <c r="C42" s="383" t="s">
        <v>358</v>
      </c>
      <c r="D42" s="379"/>
      <c r="E42" s="379"/>
      <c r="F42" s="379"/>
      <c r="G42" s="379"/>
      <c r="H42" s="379"/>
      <c r="I42" s="384"/>
      <c r="J42" s="385"/>
      <c r="K42" s="386"/>
      <c r="L42" s="386"/>
      <c r="M42" s="387"/>
      <c r="N42" s="388"/>
      <c r="O42" s="389"/>
      <c r="P42" s="387"/>
      <c r="Q42" s="379"/>
      <c r="R42" s="389"/>
      <c r="S42" s="387"/>
    </row>
    <row r="43" customFormat="false" ht="12.75" hidden="false" customHeight="false" outlineLevel="0" collapsed="false">
      <c r="A43" s="122"/>
      <c r="B43" s="122" t="n">
        <v>6</v>
      </c>
      <c r="C43" s="383" t="s">
        <v>359</v>
      </c>
      <c r="D43" s="379"/>
      <c r="E43" s="379"/>
      <c r="F43" s="379"/>
      <c r="G43" s="379"/>
      <c r="H43" s="379"/>
      <c r="I43" s="384"/>
      <c r="J43" s="385"/>
      <c r="K43" s="386"/>
      <c r="L43" s="386"/>
      <c r="M43" s="387"/>
      <c r="N43" s="388"/>
      <c r="O43" s="389"/>
      <c r="P43" s="387"/>
      <c r="Q43" s="379"/>
      <c r="R43" s="389"/>
      <c r="S43" s="387"/>
    </row>
    <row r="44" customFormat="false" ht="12.75" hidden="false" customHeight="false" outlineLevel="0" collapsed="false">
      <c r="A44" s="122"/>
      <c r="B44" s="122" t="n">
        <v>7</v>
      </c>
      <c r="C44" s="383" t="s">
        <v>360</v>
      </c>
      <c r="D44" s="379"/>
      <c r="E44" s="379"/>
      <c r="F44" s="379"/>
      <c r="G44" s="379"/>
      <c r="H44" s="379"/>
      <c r="I44" s="384"/>
      <c r="J44" s="385"/>
      <c r="K44" s="386"/>
      <c r="L44" s="386"/>
      <c r="M44" s="387"/>
      <c r="N44" s="388"/>
      <c r="O44" s="389"/>
      <c r="P44" s="387"/>
      <c r="Q44" s="379"/>
      <c r="R44" s="389"/>
      <c r="S44" s="387"/>
    </row>
    <row r="45" customFormat="false" ht="12.75" hidden="false" customHeight="false" outlineLevel="0" collapsed="false">
      <c r="A45" s="122"/>
      <c r="B45" s="122" t="n">
        <v>8</v>
      </c>
      <c r="C45" s="383" t="s">
        <v>361</v>
      </c>
      <c r="D45" s="379"/>
      <c r="E45" s="379"/>
      <c r="F45" s="379"/>
      <c r="G45" s="379"/>
      <c r="H45" s="379"/>
      <c r="I45" s="384"/>
      <c r="J45" s="385"/>
      <c r="K45" s="386"/>
      <c r="L45" s="386"/>
      <c r="M45" s="387"/>
      <c r="N45" s="388"/>
      <c r="O45" s="389"/>
      <c r="P45" s="387"/>
      <c r="Q45" s="379"/>
      <c r="R45" s="389"/>
      <c r="S45" s="387"/>
    </row>
    <row r="46" customFormat="false" ht="12.75" hidden="false" customHeight="false" outlineLevel="0" collapsed="false">
      <c r="A46" s="122"/>
      <c r="B46" s="122" t="n">
        <v>9</v>
      </c>
      <c r="C46" s="383" t="s">
        <v>362</v>
      </c>
      <c r="D46" s="379"/>
      <c r="E46" s="379"/>
      <c r="F46" s="379"/>
      <c r="G46" s="379"/>
      <c r="H46" s="379"/>
      <c r="I46" s="384"/>
      <c r="J46" s="385"/>
      <c r="K46" s="386"/>
      <c r="L46" s="386"/>
      <c r="M46" s="387"/>
      <c r="N46" s="388"/>
      <c r="O46" s="389"/>
      <c r="P46" s="387"/>
      <c r="Q46" s="379"/>
      <c r="R46" s="389"/>
      <c r="S46" s="387"/>
    </row>
    <row r="47" customFormat="false" ht="12.75" hidden="false" customHeight="false" outlineLevel="0" collapsed="false">
      <c r="A47" s="122"/>
      <c r="B47" s="122" t="n">
        <v>10</v>
      </c>
      <c r="C47" s="383" t="s">
        <v>363</v>
      </c>
      <c r="D47" s="379"/>
      <c r="E47" s="379"/>
      <c r="F47" s="379"/>
      <c r="G47" s="379"/>
      <c r="H47" s="379"/>
      <c r="I47" s="384"/>
      <c r="J47" s="390"/>
      <c r="K47" s="391"/>
      <c r="L47" s="391"/>
      <c r="M47" s="387"/>
      <c r="N47" s="388"/>
      <c r="O47" s="389"/>
      <c r="P47" s="387"/>
      <c r="Q47" s="379"/>
      <c r="R47" s="389"/>
      <c r="S47" s="387"/>
    </row>
    <row r="48" customFormat="false" ht="12.75" hidden="false" customHeight="false" outlineLevel="0" collapsed="false">
      <c r="A48" s="122"/>
      <c r="B48" s="122" t="n">
        <v>11</v>
      </c>
      <c r="C48" s="383" t="s">
        <v>364</v>
      </c>
      <c r="D48" s="379"/>
      <c r="E48" s="379"/>
      <c r="F48" s="379"/>
      <c r="G48" s="379"/>
      <c r="H48" s="379"/>
      <c r="I48" s="384" t="n">
        <v>30</v>
      </c>
      <c r="J48" s="385"/>
      <c r="K48" s="386"/>
      <c r="L48" s="386"/>
      <c r="M48" s="387"/>
      <c r="N48" s="388"/>
      <c r="O48" s="389"/>
      <c r="P48" s="387"/>
      <c r="Q48" s="379"/>
      <c r="R48" s="389"/>
      <c r="S48" s="387"/>
    </row>
    <row r="49" customFormat="false" ht="12.75" hidden="false" customHeight="false" outlineLevel="0" collapsed="false">
      <c r="A49" s="122"/>
      <c r="B49" s="122" t="n">
        <v>12</v>
      </c>
      <c r="C49" s="383" t="s">
        <v>365</v>
      </c>
      <c r="D49" s="379"/>
      <c r="E49" s="379"/>
      <c r="F49" s="379"/>
      <c r="G49" s="379"/>
      <c r="H49" s="379"/>
      <c r="I49" s="384"/>
      <c r="J49" s="385"/>
      <c r="K49" s="386"/>
      <c r="L49" s="386"/>
      <c r="M49" s="387"/>
      <c r="N49" s="388"/>
      <c r="O49" s="389"/>
      <c r="P49" s="387"/>
      <c r="Q49" s="379"/>
      <c r="R49" s="389"/>
      <c r="S49" s="387"/>
    </row>
    <row r="50" customFormat="false" ht="12.75" hidden="false" customHeight="false" outlineLevel="0" collapsed="false">
      <c r="A50" s="122"/>
      <c r="B50" s="122" t="n">
        <v>13</v>
      </c>
      <c r="C50" s="383" t="s">
        <v>366</v>
      </c>
      <c r="D50" s="379"/>
      <c r="E50" s="379"/>
      <c r="F50" s="379"/>
      <c r="G50" s="379"/>
      <c r="H50" s="379"/>
      <c r="I50" s="384"/>
      <c r="J50" s="385"/>
      <c r="K50" s="386"/>
      <c r="L50" s="386"/>
      <c r="M50" s="387"/>
      <c r="N50" s="388"/>
      <c r="O50" s="389"/>
      <c r="P50" s="387"/>
      <c r="Q50" s="379"/>
      <c r="R50" s="389"/>
      <c r="S50" s="387"/>
    </row>
    <row r="51" customFormat="false" ht="12.75" hidden="false" customHeight="false" outlineLevel="0" collapsed="false">
      <c r="A51" s="122"/>
      <c r="B51" s="122" t="n">
        <v>14</v>
      </c>
      <c r="C51" s="383" t="s">
        <v>367</v>
      </c>
      <c r="D51" s="379"/>
      <c r="E51" s="379"/>
      <c r="F51" s="379"/>
      <c r="G51" s="379"/>
      <c r="H51" s="379"/>
      <c r="I51" s="384"/>
      <c r="J51" s="385"/>
      <c r="K51" s="386"/>
      <c r="L51" s="386"/>
      <c r="M51" s="387"/>
      <c r="N51" s="388"/>
      <c r="O51" s="389"/>
      <c r="P51" s="387"/>
      <c r="Q51" s="379"/>
      <c r="R51" s="389"/>
      <c r="S51" s="387"/>
    </row>
    <row r="52" customFormat="false" ht="12.75" hidden="false" customHeight="false" outlineLevel="0" collapsed="false">
      <c r="A52" s="122"/>
      <c r="B52" s="122" t="n">
        <v>15</v>
      </c>
      <c r="C52" s="392" t="s">
        <v>368</v>
      </c>
      <c r="D52" s="393"/>
      <c r="E52" s="393"/>
      <c r="F52" s="394"/>
      <c r="G52" s="379"/>
      <c r="H52" s="379"/>
      <c r="I52" s="384"/>
      <c r="J52" s="385"/>
      <c r="K52" s="386"/>
      <c r="L52" s="386"/>
      <c r="M52" s="387"/>
      <c r="N52" s="388"/>
      <c r="O52" s="389"/>
      <c r="P52" s="387"/>
      <c r="Q52" s="379"/>
      <c r="R52" s="389"/>
      <c r="S52" s="387"/>
    </row>
    <row r="53" customFormat="false" ht="12.75" hidden="false" customHeight="false" outlineLevel="0" collapsed="false">
      <c r="A53" s="122"/>
      <c r="B53" s="122" t="n">
        <v>16</v>
      </c>
      <c r="C53" s="379" t="s">
        <v>369</v>
      </c>
      <c r="D53" s="395"/>
      <c r="E53" s="395"/>
      <c r="F53" s="379"/>
      <c r="G53" s="379"/>
      <c r="H53" s="379"/>
      <c r="I53" s="396" t="n">
        <f aca="false">SUM(I38:I52)</f>
        <v>30</v>
      </c>
      <c r="J53" s="397" t="n">
        <f aca="false">SUM(J38:J52)</f>
        <v>0</v>
      </c>
      <c r="K53" s="398" t="n">
        <f aca="false">SUM(K38:K52)</f>
        <v>0</v>
      </c>
      <c r="L53" s="398"/>
      <c r="M53" s="387"/>
      <c r="N53" s="388"/>
      <c r="O53" s="388"/>
      <c r="P53" s="387"/>
      <c r="Q53" s="379"/>
      <c r="R53" s="387"/>
      <c r="S53" s="387"/>
    </row>
    <row r="54" customFormat="false" ht="12.75" hidden="false" customHeight="false" outlineLevel="0" collapsed="false">
      <c r="A54" s="122"/>
      <c r="B54" s="122" t="s">
        <v>370</v>
      </c>
      <c r="C54" s="379"/>
      <c r="D54" s="379"/>
      <c r="E54" s="379"/>
      <c r="F54" s="379"/>
      <c r="G54" s="379"/>
      <c r="H54" s="379"/>
      <c r="I54" s="399"/>
      <c r="J54" s="388"/>
      <c r="K54" s="400"/>
      <c r="L54" s="400"/>
      <c r="M54" s="387"/>
      <c r="N54" s="388"/>
      <c r="O54" s="388"/>
      <c r="P54" s="387"/>
      <c r="Q54" s="379"/>
      <c r="R54" s="387"/>
      <c r="S54" s="387"/>
    </row>
    <row r="55" customFormat="false" ht="14.45" hidden="false" customHeight="true" outlineLevel="0" collapsed="false">
      <c r="A55" s="122"/>
      <c r="B55" s="401" t="s">
        <v>371</v>
      </c>
      <c r="C55" s="383" t="s">
        <v>372</v>
      </c>
      <c r="D55" s="383"/>
      <c r="E55" s="383"/>
      <c r="F55" s="383"/>
      <c r="G55" s="383"/>
      <c r="H55" s="383"/>
      <c r="I55" s="402"/>
      <c r="J55" s="403"/>
      <c r="K55" s="404"/>
      <c r="L55" s="404"/>
      <c r="M55" s="405"/>
      <c r="N55" s="403"/>
      <c r="O55" s="388"/>
      <c r="P55" s="387"/>
      <c r="Q55" s="379"/>
      <c r="R55" s="387"/>
      <c r="S55" s="387"/>
    </row>
    <row r="56" customFormat="false" ht="14.45" hidden="false" customHeight="true" outlineLevel="0" collapsed="false">
      <c r="A56" s="122"/>
      <c r="B56" s="401" t="s">
        <v>373</v>
      </c>
      <c r="C56" s="383" t="s">
        <v>374</v>
      </c>
      <c r="D56" s="383"/>
      <c r="E56" s="383"/>
      <c r="F56" s="383"/>
      <c r="G56" s="383"/>
      <c r="H56" s="383"/>
      <c r="I56" s="402"/>
      <c r="J56" s="403"/>
      <c r="K56" s="404"/>
      <c r="L56" s="404"/>
      <c r="M56" s="405"/>
      <c r="N56" s="403"/>
      <c r="O56" s="388"/>
      <c r="P56" s="387"/>
      <c r="Q56" s="379"/>
      <c r="R56" s="387"/>
      <c r="S56" s="387"/>
    </row>
    <row r="57" customFormat="false" ht="12.75" hidden="false" customHeight="true" outlineLevel="0" collapsed="false">
      <c r="A57" s="122"/>
      <c r="B57" s="401" t="s">
        <v>375</v>
      </c>
      <c r="C57" s="406" t="s">
        <v>376</v>
      </c>
      <c r="D57" s="406"/>
      <c r="E57" s="406"/>
      <c r="F57" s="406"/>
      <c r="G57" s="406"/>
      <c r="H57" s="406"/>
      <c r="I57" s="406"/>
      <c r="J57" s="406"/>
      <c r="K57" s="406"/>
      <c r="L57" s="406"/>
      <c r="M57" s="406"/>
      <c r="N57" s="406"/>
      <c r="O57" s="388"/>
      <c r="P57" s="387"/>
      <c r="Q57" s="379"/>
      <c r="R57" s="387"/>
      <c r="S57" s="387"/>
    </row>
    <row r="58" customFormat="false" ht="12.75" hidden="false" customHeight="false" outlineLevel="0" collapsed="false">
      <c r="A58" s="122"/>
      <c r="B58" s="221"/>
      <c r="C58" s="406"/>
      <c r="D58" s="406"/>
      <c r="E58" s="406"/>
      <c r="F58" s="406"/>
      <c r="G58" s="406"/>
      <c r="H58" s="406"/>
      <c r="I58" s="406"/>
      <c r="J58" s="406"/>
      <c r="K58" s="406"/>
      <c r="L58" s="406"/>
      <c r="M58" s="406"/>
      <c r="N58" s="406"/>
      <c r="O58" s="388"/>
      <c r="P58" s="387"/>
      <c r="Q58" s="379"/>
      <c r="R58" s="387"/>
      <c r="S58" s="387"/>
    </row>
    <row r="59" customFormat="false" ht="12.75" hidden="false" customHeight="false" outlineLevel="0" collapsed="false">
      <c r="A59" s="122"/>
      <c r="B59" s="401" t="s">
        <v>377</v>
      </c>
      <c r="C59" s="383" t="s">
        <v>378</v>
      </c>
      <c r="D59" s="383"/>
      <c r="E59" s="406"/>
      <c r="F59" s="406"/>
      <c r="G59" s="406"/>
      <c r="H59" s="406"/>
      <c r="I59" s="406"/>
      <c r="J59" s="406"/>
      <c r="K59" s="406"/>
      <c r="L59" s="406"/>
      <c r="M59" s="406"/>
      <c r="N59" s="406"/>
      <c r="O59" s="388"/>
      <c r="P59" s="387"/>
      <c r="Q59" s="379"/>
      <c r="R59" s="387"/>
      <c r="S59" s="387"/>
    </row>
    <row r="61" customFormat="false" ht="15.75" hidden="false" customHeight="false" outlineLevel="0" collapsed="false">
      <c r="A61" s="375" t="s">
        <v>379</v>
      </c>
      <c r="C61" s="63"/>
      <c r="D61" s="63"/>
      <c r="E61" s="63"/>
      <c r="F61" s="63"/>
    </row>
    <row r="62" customFormat="false" ht="13.5" hidden="false" customHeight="false" outlineLevel="0" collapsed="false"/>
    <row r="63" customFormat="false" ht="13.5" hidden="false" customHeight="false" outlineLevel="0" collapsed="false">
      <c r="B63" s="407" t="n">
        <v>1</v>
      </c>
      <c r="C63" s="408"/>
      <c r="D63" s="45" t="s">
        <v>380</v>
      </c>
      <c r="E63" s="45"/>
      <c r="F63" s="45"/>
      <c r="G63" s="45"/>
      <c r="H63" s="45"/>
      <c r="I63" s="45"/>
      <c r="J63" s="45"/>
      <c r="K63" s="45"/>
      <c r="L63" s="45"/>
      <c r="M63" s="17"/>
      <c r="N63" s="409"/>
      <c r="O63" s="410"/>
      <c r="P63" s="410"/>
    </row>
    <row r="64" customFormat="false" ht="78" hidden="false" customHeight="true" outlineLevel="0" collapsed="false">
      <c r="B64" s="407"/>
      <c r="C64" s="343" t="s">
        <v>381</v>
      </c>
      <c r="D64" s="343"/>
      <c r="E64" s="343"/>
      <c r="F64" s="343"/>
      <c r="G64" s="343"/>
      <c r="H64" s="343"/>
      <c r="I64" s="343"/>
      <c r="J64" s="343"/>
      <c r="M64" s="17"/>
      <c r="N64" s="409"/>
    </row>
    <row r="65" customFormat="false" ht="12.75" hidden="false" customHeight="false" outlineLevel="0" collapsed="false">
      <c r="B65" s="407"/>
      <c r="C65" s="28"/>
      <c r="D65" s="28"/>
      <c r="E65" s="28"/>
      <c r="F65" s="28"/>
      <c r="G65" s="28"/>
      <c r="H65" s="28"/>
      <c r="M65" s="17"/>
      <c r="N65" s="409"/>
    </row>
    <row r="66" customFormat="false" ht="12.75" hidden="false" customHeight="false" outlineLevel="0" collapsed="false">
      <c r="B66" s="407" t="n">
        <v>2</v>
      </c>
      <c r="C66" s="23" t="s">
        <v>382</v>
      </c>
      <c r="D66" s="0"/>
      <c r="E66" s="0"/>
      <c r="F66" s="0"/>
      <c r="G66" s="0"/>
      <c r="H66" s="0"/>
      <c r="M66" s="17" t="s">
        <v>12</v>
      </c>
      <c r="N66" s="411"/>
    </row>
    <row r="67" customFormat="false" ht="138.75" hidden="false" customHeight="true" outlineLevel="0" collapsed="false">
      <c r="B67" s="407"/>
      <c r="C67" s="343" t="s">
        <v>383</v>
      </c>
      <c r="D67" s="343"/>
      <c r="E67" s="343"/>
      <c r="F67" s="343"/>
      <c r="G67" s="343"/>
      <c r="H67" s="343"/>
      <c r="I67" s="343"/>
      <c r="J67" s="343"/>
      <c r="M67" s="17"/>
      <c r="N67" s="409"/>
    </row>
    <row r="68" customFormat="false" ht="165" hidden="false" customHeight="true" outlineLevel="0" collapsed="false">
      <c r="B68" s="407"/>
      <c r="C68" s="343" t="s">
        <v>384</v>
      </c>
      <c r="D68" s="343"/>
      <c r="E68" s="343"/>
      <c r="F68" s="343"/>
      <c r="G68" s="343"/>
      <c r="H68" s="343"/>
      <c r="I68" s="343"/>
      <c r="J68" s="343"/>
      <c r="K68" s="344"/>
      <c r="L68" s="344"/>
      <c r="M68" s="17"/>
      <c r="N68" s="409"/>
    </row>
    <row r="69" customFormat="false" ht="12.75" hidden="false" customHeight="false" outlineLevel="0" collapsed="false">
      <c r="B69" s="407"/>
      <c r="C69" s="28"/>
      <c r="D69" s="28"/>
      <c r="E69" s="28"/>
      <c r="F69" s="28"/>
      <c r="G69" s="28"/>
      <c r="H69" s="28"/>
      <c r="M69" s="17"/>
      <c r="N69" s="409"/>
    </row>
    <row r="70" customFormat="false" ht="12.75" hidden="false" customHeight="false" outlineLevel="0" collapsed="false">
      <c r="B70" s="407" t="n">
        <v>3</v>
      </c>
      <c r="C70" s="23" t="s">
        <v>385</v>
      </c>
      <c r="M70" s="17" t="s">
        <v>12</v>
      </c>
      <c r="N70" s="411" t="n">
        <v>7000</v>
      </c>
    </row>
    <row r="71" customFormat="false" ht="98.45" hidden="false" customHeight="true" outlineLevel="0" collapsed="false">
      <c r="B71" s="407"/>
      <c r="C71" s="343" t="s">
        <v>386</v>
      </c>
      <c r="D71" s="343"/>
      <c r="E71" s="343"/>
      <c r="F71" s="343"/>
      <c r="G71" s="343"/>
      <c r="H71" s="343"/>
      <c r="I71" s="343"/>
      <c r="J71" s="343"/>
      <c r="M71" s="17"/>
      <c r="N71" s="409"/>
    </row>
    <row r="72" customFormat="false" ht="12.75" hidden="false" customHeight="false" outlineLevel="0" collapsed="false">
      <c r="B72" s="407"/>
      <c r="C72" s="28"/>
      <c r="D72" s="28"/>
      <c r="E72" s="28"/>
      <c r="F72" s="28"/>
      <c r="M72" s="17"/>
      <c r="N72" s="409"/>
    </row>
    <row r="73" customFormat="false" ht="14.25" hidden="false" customHeight="true" outlineLevel="0" collapsed="false">
      <c r="B73" s="407" t="n">
        <v>4</v>
      </c>
      <c r="C73" s="23" t="s">
        <v>387</v>
      </c>
      <c r="D73" s="0"/>
      <c r="E73" s="0"/>
      <c r="M73" s="17" t="s">
        <v>12</v>
      </c>
      <c r="N73" s="411"/>
    </row>
    <row r="74" customFormat="false" ht="53.45" hidden="false" customHeight="true" outlineLevel="0" collapsed="false">
      <c r="C74" s="333" t="s">
        <v>388</v>
      </c>
      <c r="D74" s="333"/>
      <c r="E74" s="333"/>
      <c r="F74" s="333"/>
      <c r="G74" s="333"/>
      <c r="H74" s="333"/>
      <c r="I74" s="333"/>
      <c r="J74" s="333"/>
    </row>
    <row r="75" customFormat="false" ht="12.75" hidden="false" customHeight="false" outlineLevel="0" collapsed="false">
      <c r="C75" s="339"/>
      <c r="D75" s="339"/>
      <c r="E75" s="339"/>
      <c r="F75" s="339"/>
      <c r="G75" s="339"/>
      <c r="H75" s="339"/>
      <c r="I75" s="339"/>
      <c r="J75" s="339"/>
    </row>
    <row r="76" s="79" customFormat="true" ht="12.75" hidden="false" customHeight="false" outlineLevel="0" collapsed="false">
      <c r="B76" s="407" t="n">
        <v>5</v>
      </c>
      <c r="C76" s="213" t="s">
        <v>389</v>
      </c>
      <c r="D76" s="251"/>
      <c r="E76" s="251"/>
      <c r="F76" s="251"/>
      <c r="G76" s="251"/>
      <c r="H76" s="251"/>
      <c r="I76" s="251"/>
      <c r="J76" s="251"/>
      <c r="M76" s="17" t="s">
        <v>12</v>
      </c>
      <c r="N76" s="411"/>
    </row>
    <row r="77" s="79" customFormat="true" ht="85.9" hidden="false" customHeight="true" outlineLevel="0" collapsed="false">
      <c r="C77" s="333" t="s">
        <v>390</v>
      </c>
      <c r="D77" s="333"/>
      <c r="E77" s="333"/>
      <c r="F77" s="333"/>
      <c r="G77" s="333"/>
      <c r="H77" s="333"/>
      <c r="I77" s="333"/>
      <c r="J77" s="333"/>
    </row>
    <row r="78" customFormat="false" ht="13.9" hidden="false" customHeight="true" outlineLevel="0" collapsed="false"/>
    <row r="79" customFormat="false" ht="15.75" hidden="false" customHeight="false" outlineLevel="0" collapsed="false">
      <c r="A79" s="375" t="s">
        <v>391</v>
      </c>
      <c r="C79" s="63"/>
      <c r="D79" s="63"/>
      <c r="E79" s="63"/>
    </row>
    <row r="81" customFormat="false" ht="12.75" hidden="false" customHeight="false" outlineLevel="0" collapsed="false">
      <c r="B81" s="407" t="n">
        <v>1</v>
      </c>
      <c r="C81" s="23" t="s">
        <v>392</v>
      </c>
      <c r="D81" s="0"/>
      <c r="E81" s="0"/>
      <c r="F81" s="0"/>
      <c r="G81" s="0"/>
      <c r="M81" s="17"/>
      <c r="N81" s="412" t="n">
        <v>8.8E-005</v>
      </c>
    </row>
    <row r="82" customFormat="false" ht="57" hidden="false" customHeight="true" outlineLevel="0" collapsed="false">
      <c r="C82" s="333" t="s">
        <v>393</v>
      </c>
      <c r="D82" s="333"/>
      <c r="E82" s="333"/>
      <c r="F82" s="333"/>
      <c r="G82" s="333"/>
      <c r="H82" s="333"/>
      <c r="I82" s="333"/>
      <c r="J82" s="333"/>
    </row>
    <row r="83" customFormat="false" ht="12.75" hidden="false" customHeight="false" outlineLevel="0" collapsed="false">
      <c r="C83" s="51"/>
      <c r="D83" s="51"/>
      <c r="E83" s="51"/>
      <c r="F83" s="51"/>
      <c r="G83" s="51"/>
      <c r="H83" s="51"/>
      <c r="I83" s="51"/>
      <c r="J83" s="51"/>
    </row>
  </sheetData>
  <mergeCells count="70">
    <mergeCell ref="Q4:AC4"/>
    <mergeCell ref="B6:N6"/>
    <mergeCell ref="M7:N7"/>
    <mergeCell ref="D8:I8"/>
    <mergeCell ref="J8:L8"/>
    <mergeCell ref="M8:N8"/>
    <mergeCell ref="D9:I9"/>
    <mergeCell ref="J9:L9"/>
    <mergeCell ref="M9:N9"/>
    <mergeCell ref="D10:I10"/>
    <mergeCell ref="J10:L10"/>
    <mergeCell ref="M10:N10"/>
    <mergeCell ref="D11:I11"/>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C57:N58"/>
    <mergeCell ref="D63:L63"/>
    <mergeCell ref="C64:J64"/>
    <mergeCell ref="C67:J67"/>
    <mergeCell ref="C68:J68"/>
    <mergeCell ref="C71:J71"/>
    <mergeCell ref="C74:J74"/>
    <mergeCell ref="C77:J77"/>
    <mergeCell ref="C82:J82"/>
  </mergeCells>
  <dataValidations count="3">
    <dataValidation allowBlank="true" errorStyle="stop" operator="between" showDropDown="false" showErrorMessage="true" showInputMessage="false" sqref="C63" type="list">
      <formula1>"X"</formula1>
      <formula2>0</formula2>
    </dataValidation>
    <dataValidation allowBlank="true" errorStyle="stop" operator="between" showDropDown="false" showErrorMessage="true" showInputMessage="false" sqref="B8:B11" type="list">
      <formula1>$Q$8:$Q$10</formula1>
      <formula2>0</formula2>
    </dataValidation>
    <dataValidation allowBlank="true" error="Amount must be negative. Please use parentheses or minus sign to enter the reduction." errorStyle="stop" errorTitle="Amount should be negative" operator="between" prompt="Leave blank for budget adoption. Enter amount in parentheses." showDropDown="false" showErrorMessage="true" showInputMessage="true" sqref="N76" type="custom">
      <formula1>N76&lt;=0</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6/22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N89" activeCellId="0" sqref="N89"/>
    </sheetView>
  </sheetViews>
  <sheetFormatPr defaultColWidth="10.9921875" defaultRowHeight="12" zeroHeight="false" outlineLevelRow="0" outlineLevelCol="0"/>
  <cols>
    <col collapsed="false" customWidth="true" hidden="false" outlineLevel="0" max="1" min="1" style="413" width="3.42"/>
    <col collapsed="false" customWidth="true" hidden="false" outlineLevel="0" max="2" min="2" style="413" width="2.42"/>
    <col collapsed="false" customWidth="true" hidden="false" outlineLevel="0" max="3" min="3" style="413" width="3.99"/>
    <col collapsed="false" customWidth="true" hidden="false" outlineLevel="0" max="4" min="4" style="413" width="4.28"/>
    <col collapsed="false" customWidth="true" hidden="false" outlineLevel="0" max="5" min="5" style="413" width="7.56"/>
    <col collapsed="false" customWidth="false" hidden="false" outlineLevel="0" max="7" min="6" style="413" width="10.99"/>
    <col collapsed="false" customWidth="true" hidden="false" outlineLevel="0" max="9" min="8" style="413" width="11.56"/>
    <col collapsed="false" customWidth="true" hidden="false" outlineLevel="0" max="10" min="10" style="413" width="12.56"/>
    <col collapsed="false" customWidth="true" hidden="false" outlineLevel="0" max="11" min="11" style="413" width="2.56"/>
    <col collapsed="false" customWidth="true" hidden="false" outlineLevel="0" max="12" min="12" style="413" width="13.99"/>
    <col collapsed="false" customWidth="true" hidden="false" outlineLevel="0" max="13" min="13" style="413" width="1.56"/>
    <col collapsed="false" customWidth="true" hidden="false" outlineLevel="0" max="14" min="14" style="413" width="14.7"/>
    <col collapsed="false" customWidth="false" hidden="false" outlineLevel="0" max="15" min="15" style="413" width="10.99"/>
    <col collapsed="false" customWidth="true" hidden="false" outlineLevel="0" max="16" min="16" style="413" width="7.56"/>
    <col collapsed="false" customWidth="false" hidden="false" outlineLevel="0" max="18" min="17" style="413" width="10.99"/>
    <col collapsed="false" customWidth="true" hidden="false" outlineLevel="0" max="19" min="19" style="413" width="7.28"/>
    <col collapsed="false" customWidth="false" hidden="false" outlineLevel="0" max="22" min="20" style="413" width="10.99"/>
    <col collapsed="false" customWidth="true" hidden="false" outlineLevel="0" max="23" min="23" style="413" width="7.28"/>
    <col collapsed="false" customWidth="false" hidden="false" outlineLevel="0" max="26" min="24" style="413" width="10.99"/>
    <col collapsed="false" customWidth="true" hidden="false" outlineLevel="0" max="27" min="27" style="413" width="7.28"/>
    <col collapsed="false" customWidth="false" hidden="false" outlineLevel="0" max="257" min="28" style="413" width="10.99"/>
  </cols>
  <sheetData>
    <row r="1" customFormat="false" ht="15.75" hidden="false" customHeight="true" outlineLevel="0" collapsed="false">
      <c r="A1" s="414" t="s">
        <v>0</v>
      </c>
      <c r="B1" s="414"/>
      <c r="C1" s="414"/>
      <c r="D1" s="414"/>
      <c r="E1" s="415" t="str">
        <f aca="false">CharterName</f>
        <v>CPLC Community Schools </v>
      </c>
      <c r="F1" s="415"/>
      <c r="G1" s="415"/>
      <c r="H1" s="414" t="s">
        <v>2</v>
      </c>
      <c r="I1" s="416" t="str">
        <f aca="false">Cover!M1</f>
        <v>Maricopa</v>
      </c>
      <c r="J1" s="414" t="s">
        <v>4</v>
      </c>
      <c r="K1" s="414"/>
      <c r="L1" s="417" t="str">
        <f aca="false">CTD</f>
        <v>078608000</v>
      </c>
      <c r="M1" s="417"/>
      <c r="N1" s="418"/>
      <c r="O1" s="419"/>
    </row>
    <row r="2" customFormat="false" ht="15.75" hidden="false" customHeight="true" outlineLevel="0" collapsed="false">
      <c r="A2" s="418"/>
      <c r="B2" s="418"/>
      <c r="C2" s="418"/>
      <c r="D2" s="418"/>
      <c r="E2" s="420"/>
      <c r="F2" s="420"/>
      <c r="G2" s="420"/>
      <c r="H2" s="418"/>
      <c r="I2" s="420"/>
      <c r="J2" s="418"/>
      <c r="K2" s="418"/>
      <c r="L2" s="419"/>
      <c r="M2" s="419"/>
      <c r="N2" s="418"/>
      <c r="O2" s="419"/>
    </row>
    <row r="3" customFormat="false" ht="15.75" hidden="false" customHeight="true" outlineLevel="0" collapsed="false">
      <c r="A3" s="418"/>
      <c r="B3" s="418"/>
      <c r="C3" s="418"/>
      <c r="D3" s="418"/>
      <c r="E3" s="420"/>
      <c r="F3" s="420"/>
      <c r="G3" s="420"/>
      <c r="H3" s="418"/>
      <c r="I3" s="420"/>
      <c r="J3" s="418"/>
      <c r="K3" s="418"/>
      <c r="L3" s="419"/>
      <c r="M3" s="419"/>
      <c r="N3" s="418"/>
      <c r="O3" s="419"/>
    </row>
    <row r="4" customFormat="false" ht="15.75" hidden="false" customHeight="true" outlineLevel="0" collapsed="false">
      <c r="A4" s="418"/>
      <c r="B4" s="418"/>
      <c r="C4" s="418"/>
      <c r="D4" s="418"/>
      <c r="E4" s="420"/>
      <c r="F4" s="420"/>
      <c r="G4" s="420"/>
      <c r="H4" s="418"/>
      <c r="I4" s="420"/>
      <c r="J4" s="418"/>
      <c r="K4" s="418"/>
      <c r="L4" s="419"/>
      <c r="M4" s="419"/>
      <c r="N4" s="418"/>
      <c r="O4" s="419"/>
    </row>
    <row r="5" customFormat="false" ht="15.75" hidden="false" customHeight="true" outlineLevel="0" collapsed="false">
      <c r="A5" s="421" t="s">
        <v>394</v>
      </c>
      <c r="B5" s="418"/>
      <c r="C5" s="104"/>
      <c r="D5" s="104"/>
      <c r="E5" s="104"/>
      <c r="F5" s="104"/>
      <c r="G5" s="104"/>
      <c r="H5" s="104"/>
      <c r="I5" s="420"/>
      <c r="J5" s="418"/>
      <c r="K5" s="418"/>
      <c r="L5" s="419"/>
      <c r="M5" s="419"/>
      <c r="N5" s="418"/>
      <c r="O5" s="419"/>
    </row>
    <row r="6" customFormat="false" ht="15.75" hidden="false" customHeight="true" outlineLevel="0" collapsed="false">
      <c r="A6" s="421"/>
      <c r="B6" s="418"/>
      <c r="C6" s="422" t="s">
        <v>395</v>
      </c>
      <c r="D6" s="423"/>
      <c r="E6" s="423"/>
      <c r="F6" s="423"/>
      <c r="G6" s="423"/>
      <c r="H6" s="423"/>
      <c r="I6" s="424"/>
      <c r="J6" s="425"/>
      <c r="K6" s="425"/>
      <c r="L6" s="426"/>
      <c r="M6" s="426"/>
      <c r="N6" s="425"/>
      <c r="O6" s="419"/>
    </row>
    <row r="7" customFormat="false" ht="15.75" hidden="false" customHeight="true" outlineLevel="0" collapsed="false">
      <c r="A7" s="418"/>
      <c r="B7" s="418"/>
      <c r="C7" s="427" t="s">
        <v>396</v>
      </c>
      <c r="D7" s="427"/>
      <c r="E7" s="428"/>
      <c r="F7" s="428"/>
      <c r="G7" s="428"/>
      <c r="H7" s="428"/>
      <c r="I7" s="429"/>
      <c r="J7" s="430"/>
      <c r="K7" s="431"/>
      <c r="L7" s="432" t="s">
        <v>339</v>
      </c>
      <c r="M7" s="433"/>
      <c r="N7" s="434" t="s">
        <v>340</v>
      </c>
      <c r="O7" s="419"/>
    </row>
    <row r="8" customFormat="false" ht="15.75" hidden="false" customHeight="true" outlineLevel="0" collapsed="false">
      <c r="A8" s="418"/>
      <c r="B8" s="418"/>
      <c r="C8" s="241" t="s">
        <v>397</v>
      </c>
      <c r="D8" s="23"/>
      <c r="E8" s="23"/>
      <c r="F8" s="435"/>
      <c r="G8" s="435"/>
      <c r="H8" s="435"/>
      <c r="I8" s="420"/>
      <c r="J8" s="418"/>
      <c r="K8" s="436"/>
      <c r="L8" s="23"/>
      <c r="M8" s="241"/>
      <c r="N8" s="437"/>
      <c r="O8" s="419"/>
    </row>
    <row r="9" customFormat="false" ht="15.75" hidden="false" customHeight="true" outlineLevel="0" collapsed="false">
      <c r="A9" s="418"/>
      <c r="B9" s="418"/>
      <c r="C9" s="438"/>
      <c r="D9" s="439" t="s">
        <v>398</v>
      </c>
      <c r="E9" s="439"/>
      <c r="F9" s="439"/>
      <c r="G9" s="439"/>
      <c r="H9" s="439"/>
      <c r="I9" s="440"/>
      <c r="J9" s="441"/>
      <c r="K9" s="442"/>
      <c r="L9" s="443" t="n">
        <v>1.399</v>
      </c>
      <c r="M9" s="444"/>
      <c r="N9" s="445" t="n">
        <v>1.559</v>
      </c>
      <c r="O9" s="419"/>
    </row>
    <row r="10" customFormat="false" ht="15.75" hidden="false" customHeight="true" outlineLevel="0" collapsed="false">
      <c r="A10" s="418"/>
      <c r="B10" s="418"/>
      <c r="C10" s="446" t="s">
        <v>399</v>
      </c>
      <c r="D10" s="23"/>
      <c r="E10" s="23"/>
      <c r="F10" s="447"/>
      <c r="G10" s="447"/>
      <c r="H10" s="447"/>
      <c r="I10" s="420"/>
      <c r="J10" s="418"/>
      <c r="K10" s="448"/>
      <c r="L10" s="449"/>
      <c r="M10" s="241"/>
      <c r="N10" s="450"/>
      <c r="O10" s="419"/>
    </row>
    <row r="11" customFormat="false" ht="15.75" hidden="false" customHeight="true" outlineLevel="0" collapsed="false">
      <c r="A11" s="418"/>
      <c r="B11" s="418"/>
      <c r="C11" s="241"/>
      <c r="D11" s="23" t="s">
        <v>400</v>
      </c>
      <c r="E11" s="23"/>
      <c r="F11" s="23"/>
      <c r="G11" s="23"/>
      <c r="H11" s="23"/>
      <c r="I11" s="420"/>
      <c r="J11" s="418"/>
      <c r="K11" s="232"/>
      <c r="L11" s="451" t="n">
        <v>500</v>
      </c>
      <c r="M11" s="452"/>
      <c r="N11" s="453" t="n">
        <v>500</v>
      </c>
      <c r="O11" s="419"/>
    </row>
    <row r="12" customFormat="false" ht="15.75" hidden="false" customHeight="true" outlineLevel="0" collapsed="false">
      <c r="A12" s="418"/>
      <c r="B12" s="418"/>
      <c r="C12" s="241"/>
      <c r="D12" s="23" t="s">
        <v>401</v>
      </c>
      <c r="E12" s="23"/>
      <c r="F12" s="23"/>
      <c r="G12" s="23"/>
      <c r="H12" s="23"/>
      <c r="I12" s="420"/>
      <c r="J12" s="418"/>
      <c r="K12" s="232" t="s">
        <v>402</v>
      </c>
      <c r="L12" s="454" t="n">
        <f aca="false">IF('Data Entry'!I20&gt;99.999,IF('Data Entry'!I20&lt;500,'Data Entry'!I20,0),0)</f>
        <v>0</v>
      </c>
      <c r="M12" s="232" t="s">
        <v>402</v>
      </c>
      <c r="N12" s="455" t="n">
        <f aca="false">IF('Data Entry'!L20&gt;99.999,IF('Data Entry'!L20&lt;500,'Data Entry'!L20,0),0)</f>
        <v>0</v>
      </c>
      <c r="O12" s="419"/>
    </row>
    <row r="13" customFormat="false" ht="15.75" hidden="false" customHeight="true" outlineLevel="0" collapsed="false">
      <c r="A13" s="418"/>
      <c r="B13" s="418"/>
      <c r="C13" s="241"/>
      <c r="D13" s="23" t="s">
        <v>403</v>
      </c>
      <c r="E13" s="23"/>
      <c r="F13" s="23"/>
      <c r="G13" s="23"/>
      <c r="H13" s="23"/>
      <c r="I13" s="420"/>
      <c r="J13" s="418"/>
      <c r="K13" s="247" t="s">
        <v>346</v>
      </c>
      <c r="L13" s="454" t="n">
        <f aca="false">IF(L12&gt;0,ROUND(+L11-L12,4),0)</f>
        <v>0</v>
      </c>
      <c r="M13" s="456" t="s">
        <v>346</v>
      </c>
      <c r="N13" s="455" t="n">
        <f aca="false">IF(N12&gt;0,ROUND(+N11-N12,4),0)</f>
        <v>0</v>
      </c>
      <c r="O13" s="419"/>
    </row>
    <row r="14" customFormat="false" ht="15.75" hidden="false" customHeight="true" outlineLevel="0" collapsed="false">
      <c r="A14" s="418"/>
      <c r="B14" s="418"/>
      <c r="C14" s="241"/>
      <c r="D14" s="23" t="s">
        <v>404</v>
      </c>
      <c r="E14" s="23"/>
      <c r="F14" s="23"/>
      <c r="G14" s="23"/>
      <c r="H14" s="23"/>
      <c r="I14" s="420"/>
      <c r="J14" s="418"/>
      <c r="K14" s="247" t="s">
        <v>332</v>
      </c>
      <c r="L14" s="454" t="n">
        <v>0.0003</v>
      </c>
      <c r="M14" s="247" t="s">
        <v>332</v>
      </c>
      <c r="N14" s="455" t="n">
        <v>0.0004</v>
      </c>
      <c r="O14" s="419"/>
    </row>
    <row r="15" customFormat="false" ht="15.75" hidden="false" customHeight="true" outlineLevel="0" collapsed="false">
      <c r="A15" s="418"/>
      <c r="B15" s="418"/>
      <c r="C15" s="241"/>
      <c r="D15" s="23" t="s">
        <v>405</v>
      </c>
      <c r="E15" s="23"/>
      <c r="F15" s="23"/>
      <c r="G15" s="23"/>
      <c r="H15" s="23"/>
      <c r="I15" s="420"/>
      <c r="J15" s="418"/>
      <c r="K15" s="247" t="s">
        <v>346</v>
      </c>
      <c r="L15" s="454" t="n">
        <f aca="false">IF(L12&gt;0,ROUND(L13*L14,4),0)</f>
        <v>0</v>
      </c>
      <c r="M15" s="232" t="s">
        <v>346</v>
      </c>
      <c r="N15" s="455" t="n">
        <f aca="false">IF(N12&gt;0,ROUND(N13*N14,4),0)</f>
        <v>0</v>
      </c>
      <c r="O15" s="419"/>
    </row>
    <row r="16" customFormat="false" ht="15.75" hidden="false" customHeight="true" outlineLevel="0" collapsed="false">
      <c r="A16" s="418"/>
      <c r="B16" s="418"/>
      <c r="C16" s="241"/>
      <c r="D16" s="23" t="s">
        <v>406</v>
      </c>
      <c r="E16" s="23"/>
      <c r="F16" s="23"/>
      <c r="G16" s="23"/>
      <c r="H16" s="23"/>
      <c r="I16" s="420"/>
      <c r="J16" s="418"/>
      <c r="K16" s="247" t="s">
        <v>343</v>
      </c>
      <c r="L16" s="454" t="n">
        <v>1.278</v>
      </c>
      <c r="M16" s="247" t="s">
        <v>343</v>
      </c>
      <c r="N16" s="455" t="n">
        <v>1.398</v>
      </c>
      <c r="O16" s="419"/>
    </row>
    <row r="17" customFormat="false" ht="15.75" hidden="false" customHeight="true" outlineLevel="0" collapsed="false">
      <c r="A17" s="418"/>
      <c r="B17" s="418"/>
      <c r="C17" s="438"/>
      <c r="D17" s="439" t="s">
        <v>407</v>
      </c>
      <c r="E17" s="439"/>
      <c r="F17" s="439"/>
      <c r="G17" s="439"/>
      <c r="H17" s="439"/>
      <c r="I17" s="440"/>
      <c r="J17" s="441"/>
      <c r="K17" s="457" t="s">
        <v>346</v>
      </c>
      <c r="L17" s="458" t="n">
        <f aca="false">IF(L12&gt;0,ROUND(+L15+L16,4),0)</f>
        <v>0</v>
      </c>
      <c r="M17" s="444" t="s">
        <v>346</v>
      </c>
      <c r="N17" s="459" t="n">
        <f aca="false">IF(N12&gt;0,ROUND(+N15+N16,4),0)</f>
        <v>0</v>
      </c>
      <c r="O17" s="419"/>
    </row>
    <row r="18" customFormat="false" ht="15.75" hidden="false" customHeight="true" outlineLevel="0" collapsed="false">
      <c r="A18" s="418"/>
      <c r="B18" s="418"/>
      <c r="C18" s="446" t="s">
        <v>408</v>
      </c>
      <c r="D18" s="23"/>
      <c r="E18" s="23"/>
      <c r="F18" s="447"/>
      <c r="G18" s="447"/>
      <c r="H18" s="447"/>
      <c r="I18" s="420"/>
      <c r="J18" s="418"/>
      <c r="K18" s="448"/>
      <c r="L18" s="460"/>
      <c r="M18" s="241"/>
      <c r="N18" s="450"/>
      <c r="O18" s="419"/>
    </row>
    <row r="19" customFormat="false" ht="15.75" hidden="false" customHeight="true" outlineLevel="0" collapsed="false">
      <c r="A19" s="418"/>
      <c r="B19" s="418"/>
      <c r="C19" s="241"/>
      <c r="D19" s="23" t="s">
        <v>400</v>
      </c>
      <c r="E19" s="23"/>
      <c r="F19" s="23"/>
      <c r="G19" s="23"/>
      <c r="H19" s="23"/>
      <c r="I19" s="420"/>
      <c r="J19" s="418"/>
      <c r="K19" s="241"/>
      <c r="L19" s="461" t="n">
        <v>600</v>
      </c>
      <c r="M19" s="452"/>
      <c r="N19" s="455" t="n">
        <v>600</v>
      </c>
      <c r="O19" s="419"/>
    </row>
    <row r="20" customFormat="false" ht="15.75" hidden="false" customHeight="true" outlineLevel="0" collapsed="false">
      <c r="A20" s="418"/>
      <c r="B20" s="418"/>
      <c r="C20" s="241"/>
      <c r="D20" s="23" t="s">
        <v>401</v>
      </c>
      <c r="E20" s="23"/>
      <c r="F20" s="23"/>
      <c r="G20" s="23"/>
      <c r="H20" s="23"/>
      <c r="I20" s="420"/>
      <c r="J20" s="418"/>
      <c r="K20" s="462" t="s">
        <v>402</v>
      </c>
      <c r="L20" s="454" t="n">
        <f aca="false">IF('Data Entry'!I20&gt;499.999,IF('Data Entry'!I20&lt;600,'Data Entry'!I20,0),0)</f>
        <v>0</v>
      </c>
      <c r="M20" s="232" t="s">
        <v>402</v>
      </c>
      <c r="N20" s="455" t="n">
        <f aca="false">IF('Data Entry'!L20&gt;499.999,IF('Data Entry'!L20&lt;600,'Data Entry'!L20,0),0)</f>
        <v>0</v>
      </c>
      <c r="O20" s="419"/>
    </row>
    <row r="21" customFormat="false" ht="15.75" hidden="false" customHeight="true" outlineLevel="0" collapsed="false">
      <c r="A21" s="418"/>
      <c r="B21" s="418"/>
      <c r="C21" s="241"/>
      <c r="D21" s="23" t="s">
        <v>403</v>
      </c>
      <c r="E21" s="23"/>
      <c r="F21" s="23"/>
      <c r="G21" s="23"/>
      <c r="H21" s="23"/>
      <c r="I21" s="420"/>
      <c r="J21" s="418"/>
      <c r="K21" s="111" t="s">
        <v>346</v>
      </c>
      <c r="L21" s="454" t="n">
        <f aca="false">IF(L20&gt;0,ROUND(+L19-L20,4),0)</f>
        <v>0</v>
      </c>
      <c r="M21" s="456" t="s">
        <v>346</v>
      </c>
      <c r="N21" s="455" t="n">
        <f aca="false">IF(N20&gt;0,ROUND(+N19-N20,4),0)</f>
        <v>0</v>
      </c>
      <c r="O21" s="419"/>
    </row>
    <row r="22" customFormat="false" ht="15.75" hidden="false" customHeight="true" outlineLevel="0" collapsed="false">
      <c r="A22" s="418"/>
      <c r="B22" s="418"/>
      <c r="C22" s="241"/>
      <c r="D22" s="23" t="s">
        <v>404</v>
      </c>
      <c r="E22" s="23"/>
      <c r="F22" s="23"/>
      <c r="G22" s="23"/>
      <c r="H22" s="23"/>
      <c r="I22" s="420"/>
      <c r="J22" s="418"/>
      <c r="K22" s="462" t="s">
        <v>332</v>
      </c>
      <c r="L22" s="454" t="n">
        <v>0.0012</v>
      </c>
      <c r="M22" s="247" t="s">
        <v>332</v>
      </c>
      <c r="N22" s="455" t="n">
        <v>0.0013</v>
      </c>
      <c r="O22" s="419"/>
    </row>
    <row r="23" customFormat="false" ht="15.75" hidden="false" customHeight="true" outlineLevel="0" collapsed="false">
      <c r="A23" s="418"/>
      <c r="B23" s="418"/>
      <c r="C23" s="241"/>
      <c r="D23" s="23" t="s">
        <v>405</v>
      </c>
      <c r="E23" s="23"/>
      <c r="F23" s="23"/>
      <c r="G23" s="23"/>
      <c r="H23" s="23"/>
      <c r="I23" s="420"/>
      <c r="J23" s="418"/>
      <c r="K23" s="111" t="s">
        <v>346</v>
      </c>
      <c r="L23" s="454" t="n">
        <f aca="false">IF(L20&gt;0,ROUND(L21*L22,4),0)</f>
        <v>0</v>
      </c>
      <c r="M23" s="232" t="s">
        <v>346</v>
      </c>
      <c r="N23" s="455" t="n">
        <f aca="false">IF(N20&gt;0,ROUND(N21*N22,4),0)</f>
        <v>0</v>
      </c>
      <c r="O23" s="419"/>
    </row>
    <row r="24" customFormat="false" ht="15.75" hidden="false" customHeight="true" outlineLevel="0" collapsed="false">
      <c r="A24" s="418"/>
      <c r="B24" s="418"/>
      <c r="C24" s="241"/>
      <c r="D24" s="23" t="s">
        <v>406</v>
      </c>
      <c r="E24" s="23"/>
      <c r="F24" s="23"/>
      <c r="G24" s="23"/>
      <c r="H24" s="23"/>
      <c r="I24" s="420"/>
      <c r="J24" s="418"/>
      <c r="K24" s="462" t="s">
        <v>343</v>
      </c>
      <c r="L24" s="454" t="n">
        <v>1.158</v>
      </c>
      <c r="M24" s="232" t="s">
        <v>343</v>
      </c>
      <c r="N24" s="455" t="n">
        <v>1.268</v>
      </c>
      <c r="O24" s="419"/>
    </row>
    <row r="25" customFormat="false" ht="15.75" hidden="false" customHeight="true" outlineLevel="0" collapsed="false">
      <c r="A25" s="418"/>
      <c r="B25" s="418"/>
      <c r="C25" s="438"/>
      <c r="D25" s="439" t="s">
        <v>407</v>
      </c>
      <c r="E25" s="439"/>
      <c r="F25" s="439"/>
      <c r="G25" s="439"/>
      <c r="H25" s="439"/>
      <c r="I25" s="440"/>
      <c r="J25" s="441"/>
      <c r="K25" s="463" t="s">
        <v>346</v>
      </c>
      <c r="L25" s="464" t="n">
        <f aca="false">IF(L20&gt;0,ROUND(+L23+L24,4),0)</f>
        <v>0</v>
      </c>
      <c r="M25" s="457" t="s">
        <v>346</v>
      </c>
      <c r="N25" s="445" t="n">
        <f aca="false">IF(N20&gt;0,ROUND(+N23+N24,4),0)</f>
        <v>0</v>
      </c>
      <c r="O25" s="419"/>
    </row>
    <row r="26" customFormat="false" ht="15.75" hidden="false" customHeight="true" outlineLevel="0" collapsed="false">
      <c r="A26" s="418"/>
      <c r="B26" s="418"/>
      <c r="C26" s="446" t="s">
        <v>409</v>
      </c>
      <c r="D26" s="23"/>
      <c r="E26" s="23"/>
      <c r="F26" s="465"/>
      <c r="G26" s="465"/>
      <c r="H26" s="447"/>
      <c r="I26" s="420"/>
      <c r="J26" s="418"/>
      <c r="K26" s="448"/>
      <c r="L26" s="466"/>
      <c r="M26" s="446"/>
      <c r="N26" s="450"/>
      <c r="O26" s="419"/>
    </row>
    <row r="27" customFormat="false" ht="15.75" hidden="false" customHeight="true" outlineLevel="0" collapsed="false">
      <c r="A27" s="418"/>
      <c r="B27" s="418"/>
      <c r="C27" s="467"/>
      <c r="D27" s="439" t="s">
        <v>407</v>
      </c>
      <c r="E27" s="439"/>
      <c r="F27" s="439"/>
      <c r="G27" s="439"/>
      <c r="H27" s="439"/>
      <c r="I27" s="440"/>
      <c r="J27" s="441"/>
      <c r="K27" s="444"/>
      <c r="L27" s="443" t="n">
        <v>1.158</v>
      </c>
      <c r="M27" s="444"/>
      <c r="N27" s="445" t="n">
        <v>1.268</v>
      </c>
      <c r="O27" s="419"/>
    </row>
    <row r="28" customFormat="false" ht="15.75" hidden="false" customHeight="true" outlineLevel="0" collapsed="false">
      <c r="A28" s="418"/>
      <c r="B28" s="418"/>
      <c r="C28" s="370"/>
      <c r="D28" s="23"/>
      <c r="E28" s="23"/>
      <c r="F28" s="23"/>
      <c r="G28" s="23"/>
      <c r="H28" s="23"/>
      <c r="I28" s="420"/>
      <c r="J28" s="418"/>
      <c r="K28" s="23"/>
      <c r="L28" s="23"/>
      <c r="M28" s="23"/>
      <c r="N28" s="23"/>
      <c r="O28" s="419"/>
    </row>
    <row r="29" customFormat="false" ht="15.75" hidden="false" customHeight="true" outlineLevel="0" collapsed="false">
      <c r="A29" s="418"/>
      <c r="B29" s="418"/>
      <c r="C29" s="370"/>
      <c r="D29" s="23"/>
      <c r="E29" s="23"/>
      <c r="F29" s="23"/>
      <c r="G29" s="23"/>
      <c r="H29" s="23"/>
      <c r="I29" s="420"/>
      <c r="J29" s="418"/>
      <c r="K29" s="23"/>
      <c r="L29" s="23"/>
      <c r="M29" s="23"/>
      <c r="N29" s="23"/>
      <c r="O29" s="419"/>
    </row>
    <row r="30" customFormat="false" ht="15.75" hidden="false" customHeight="true" outlineLevel="0" collapsed="false">
      <c r="A30" s="418"/>
      <c r="B30" s="418"/>
      <c r="C30" s="370"/>
      <c r="D30" s="23"/>
      <c r="E30" s="23"/>
      <c r="F30" s="23"/>
      <c r="G30" s="23"/>
      <c r="H30" s="23"/>
      <c r="I30" s="420"/>
      <c r="J30" s="418"/>
      <c r="K30" s="23"/>
      <c r="L30" s="23"/>
      <c r="M30" s="23"/>
      <c r="N30" s="23"/>
      <c r="O30" s="419"/>
    </row>
    <row r="31" customFormat="false" ht="15.75" hidden="false" customHeight="true" outlineLevel="0" collapsed="false">
      <c r="A31" s="418"/>
      <c r="B31" s="418"/>
      <c r="C31" s="422" t="s">
        <v>410</v>
      </c>
      <c r="D31" s="422"/>
      <c r="E31" s="422"/>
      <c r="F31" s="422"/>
      <c r="G31" s="422"/>
      <c r="H31" s="422"/>
      <c r="I31" s="468"/>
      <c r="J31" s="156"/>
      <c r="K31" s="422"/>
      <c r="L31" s="422"/>
      <c r="M31" s="422"/>
      <c r="N31" s="422"/>
      <c r="O31" s="469"/>
    </row>
    <row r="32" customFormat="false" ht="15.75" hidden="false" customHeight="true" outlineLevel="0" collapsed="false">
      <c r="A32" s="418"/>
      <c r="B32" s="418"/>
      <c r="C32" s="427" t="s">
        <v>396</v>
      </c>
      <c r="D32" s="427"/>
      <c r="E32" s="428"/>
      <c r="F32" s="428"/>
      <c r="G32" s="428"/>
      <c r="H32" s="428"/>
      <c r="I32" s="429"/>
      <c r="J32" s="430"/>
      <c r="K32" s="431"/>
      <c r="L32" s="432" t="s">
        <v>339</v>
      </c>
      <c r="M32" s="470"/>
      <c r="N32" s="434" t="s">
        <v>340</v>
      </c>
      <c r="O32" s="419"/>
    </row>
    <row r="33" customFormat="false" ht="15.75" hidden="false" customHeight="true" outlineLevel="0" collapsed="false">
      <c r="A33" s="418"/>
      <c r="B33" s="418"/>
      <c r="C33" s="241" t="s">
        <v>411</v>
      </c>
      <c r="D33" s="23"/>
      <c r="E33" s="23"/>
      <c r="F33" s="435"/>
      <c r="G33" s="435"/>
      <c r="H33" s="435"/>
      <c r="I33" s="420"/>
      <c r="J33" s="418"/>
      <c r="K33" s="241"/>
      <c r="L33" s="23"/>
      <c r="M33" s="241"/>
      <c r="N33" s="230"/>
      <c r="O33" s="419"/>
    </row>
    <row r="34" customFormat="false" ht="15.75" hidden="false" customHeight="true" outlineLevel="0" collapsed="false">
      <c r="A34" s="418"/>
      <c r="B34" s="418"/>
      <c r="C34" s="438"/>
      <c r="D34" s="439" t="s">
        <v>398</v>
      </c>
      <c r="E34" s="439"/>
      <c r="F34" s="439"/>
      <c r="G34" s="439"/>
      <c r="H34" s="439"/>
      <c r="I34" s="440"/>
      <c r="J34" s="441"/>
      <c r="K34" s="444"/>
      <c r="L34" s="443" t="n">
        <v>1.399</v>
      </c>
      <c r="M34" s="444"/>
      <c r="N34" s="445" t="n">
        <v>1.559</v>
      </c>
      <c r="O34" s="419"/>
    </row>
    <row r="35" customFormat="false" ht="15.75" hidden="false" customHeight="true" outlineLevel="0" collapsed="false">
      <c r="A35" s="418"/>
      <c r="B35" s="418"/>
      <c r="C35" s="446" t="s">
        <v>399</v>
      </c>
      <c r="D35" s="23"/>
      <c r="E35" s="23"/>
      <c r="F35" s="447"/>
      <c r="G35" s="447"/>
      <c r="H35" s="447"/>
      <c r="I35" s="420"/>
      <c r="J35" s="418"/>
      <c r="K35" s="471"/>
      <c r="L35" s="449"/>
      <c r="M35" s="241"/>
      <c r="N35" s="450"/>
      <c r="O35" s="419"/>
    </row>
    <row r="36" customFormat="false" ht="15.75" hidden="false" customHeight="true" outlineLevel="0" collapsed="false">
      <c r="A36" s="418"/>
      <c r="B36" s="418"/>
      <c r="C36" s="241"/>
      <c r="D36" s="23" t="s">
        <v>400</v>
      </c>
      <c r="E36" s="23"/>
      <c r="F36" s="23"/>
      <c r="G36" s="23"/>
      <c r="H36" s="23"/>
      <c r="I36" s="420"/>
      <c r="J36" s="418"/>
      <c r="K36" s="307"/>
      <c r="L36" s="461" t="n">
        <v>500</v>
      </c>
      <c r="M36" s="232"/>
      <c r="N36" s="455" t="n">
        <v>500</v>
      </c>
      <c r="O36" s="419"/>
    </row>
    <row r="37" customFormat="false" ht="15.75" hidden="false" customHeight="true" outlineLevel="0" collapsed="false">
      <c r="A37" s="418"/>
      <c r="B37" s="418"/>
      <c r="C37" s="241"/>
      <c r="D37" s="23" t="s">
        <v>401</v>
      </c>
      <c r="E37" s="23"/>
      <c r="F37" s="23"/>
      <c r="G37" s="23"/>
      <c r="H37" s="23"/>
      <c r="I37" s="420"/>
      <c r="J37" s="418"/>
      <c r="K37" s="307" t="s">
        <v>402</v>
      </c>
      <c r="L37" s="454" t="n">
        <f aca="false">IF('Data Entry'!I29&gt;99.999,IF('Data Entry'!I29&lt;500,'Data Entry'!I29,0),0)</f>
        <v>0</v>
      </c>
      <c r="M37" s="307" t="s">
        <v>402</v>
      </c>
      <c r="N37" s="455" t="n">
        <f aca="false">IF('Data Entry'!L29&gt;99.999,IF('Data Entry'!L29&lt;500,'Data Entry'!L29,0),0)</f>
        <v>100</v>
      </c>
      <c r="O37" s="419"/>
    </row>
    <row r="38" customFormat="false" ht="15.75" hidden="false" customHeight="true" outlineLevel="0" collapsed="false">
      <c r="A38" s="418"/>
      <c r="B38" s="418"/>
      <c r="C38" s="241"/>
      <c r="D38" s="23" t="s">
        <v>403</v>
      </c>
      <c r="E38" s="23"/>
      <c r="F38" s="23"/>
      <c r="G38" s="23"/>
      <c r="H38" s="23"/>
      <c r="I38" s="420"/>
      <c r="J38" s="418"/>
      <c r="K38" s="307" t="s">
        <v>346</v>
      </c>
      <c r="L38" s="454" t="n">
        <f aca="false">IF(L37&gt;0,ROUND(+L36-L37,4),0)</f>
        <v>0</v>
      </c>
      <c r="M38" s="307" t="s">
        <v>346</v>
      </c>
      <c r="N38" s="455" t="n">
        <f aca="false">IF(N37&gt;0,ROUND(+N36-N37,4),0)</f>
        <v>400</v>
      </c>
      <c r="O38" s="419"/>
    </row>
    <row r="39" customFormat="false" ht="15.75" hidden="false" customHeight="true" outlineLevel="0" collapsed="false">
      <c r="A39" s="418"/>
      <c r="B39" s="418"/>
      <c r="C39" s="241"/>
      <c r="D39" s="23" t="s">
        <v>404</v>
      </c>
      <c r="E39" s="23"/>
      <c r="F39" s="23"/>
      <c r="G39" s="23"/>
      <c r="H39" s="23"/>
      <c r="I39" s="420"/>
      <c r="J39" s="418"/>
      <c r="K39" s="307" t="s">
        <v>332</v>
      </c>
      <c r="L39" s="454" t="n">
        <v>0.0003</v>
      </c>
      <c r="M39" s="307" t="s">
        <v>332</v>
      </c>
      <c r="N39" s="455" t="n">
        <v>0.0004</v>
      </c>
      <c r="O39" s="419"/>
    </row>
    <row r="40" customFormat="false" ht="15.75" hidden="false" customHeight="true" outlineLevel="0" collapsed="false">
      <c r="A40" s="418"/>
      <c r="B40" s="418"/>
      <c r="C40" s="241"/>
      <c r="D40" s="23" t="s">
        <v>405</v>
      </c>
      <c r="E40" s="23"/>
      <c r="F40" s="23"/>
      <c r="G40" s="23"/>
      <c r="H40" s="23"/>
      <c r="I40" s="420"/>
      <c r="J40" s="418"/>
      <c r="K40" s="307" t="s">
        <v>346</v>
      </c>
      <c r="L40" s="454" t="n">
        <f aca="false">IF(L37&gt;0,ROUND(L38*L39,4),0)</f>
        <v>0</v>
      </c>
      <c r="M40" s="307" t="s">
        <v>346</v>
      </c>
      <c r="N40" s="455" t="n">
        <f aca="false">IF(N37&gt;0,ROUND(N38*N39,4),0)</f>
        <v>0.16</v>
      </c>
      <c r="O40" s="419"/>
    </row>
    <row r="41" customFormat="false" ht="15.75" hidden="false" customHeight="true" outlineLevel="0" collapsed="false">
      <c r="A41" s="418"/>
      <c r="B41" s="418"/>
      <c r="C41" s="241"/>
      <c r="D41" s="23" t="s">
        <v>406</v>
      </c>
      <c r="E41" s="23"/>
      <c r="F41" s="23"/>
      <c r="G41" s="23"/>
      <c r="H41" s="23"/>
      <c r="I41" s="420"/>
      <c r="J41" s="418"/>
      <c r="K41" s="307" t="s">
        <v>343</v>
      </c>
      <c r="L41" s="454" t="n">
        <v>1.278</v>
      </c>
      <c r="M41" s="307" t="s">
        <v>343</v>
      </c>
      <c r="N41" s="455" t="n">
        <v>1.398</v>
      </c>
      <c r="O41" s="419"/>
    </row>
    <row r="42" customFormat="false" ht="15.75" hidden="false" customHeight="true" outlineLevel="0" collapsed="false">
      <c r="A42" s="418"/>
      <c r="B42" s="418"/>
      <c r="C42" s="438"/>
      <c r="D42" s="439" t="s">
        <v>407</v>
      </c>
      <c r="E42" s="439"/>
      <c r="F42" s="439"/>
      <c r="G42" s="439"/>
      <c r="H42" s="439"/>
      <c r="I42" s="440"/>
      <c r="J42" s="441"/>
      <c r="K42" s="463" t="s">
        <v>346</v>
      </c>
      <c r="L42" s="458" t="n">
        <f aca="false">IF(L37&gt;0,ROUND(+L40+L41,4),0)</f>
        <v>0</v>
      </c>
      <c r="M42" s="463" t="s">
        <v>346</v>
      </c>
      <c r="N42" s="445" t="n">
        <f aca="false">IF(N37&gt;0,ROUND(+N40+N41,4),0)</f>
        <v>1.558</v>
      </c>
      <c r="O42" s="419"/>
    </row>
    <row r="43" customFormat="false" ht="15.75" hidden="false" customHeight="true" outlineLevel="0" collapsed="false">
      <c r="A43" s="418"/>
      <c r="B43" s="418"/>
      <c r="C43" s="446" t="s">
        <v>408</v>
      </c>
      <c r="D43" s="23"/>
      <c r="E43" s="23"/>
      <c r="F43" s="447"/>
      <c r="G43" s="447"/>
      <c r="H43" s="447"/>
      <c r="I43" s="420"/>
      <c r="J43" s="418"/>
      <c r="K43" s="448"/>
      <c r="L43" s="449"/>
      <c r="M43" s="241"/>
      <c r="N43" s="450"/>
      <c r="O43" s="419"/>
    </row>
    <row r="44" customFormat="false" ht="15.75" hidden="false" customHeight="true" outlineLevel="0" collapsed="false">
      <c r="A44" s="418"/>
      <c r="B44" s="418"/>
      <c r="C44" s="241"/>
      <c r="D44" s="23" t="s">
        <v>400</v>
      </c>
      <c r="E44" s="23"/>
      <c r="F44" s="23"/>
      <c r="G44" s="23"/>
      <c r="H44" s="23"/>
      <c r="I44" s="420"/>
      <c r="J44" s="418"/>
      <c r="K44" s="307"/>
      <c r="L44" s="461" t="n">
        <v>600</v>
      </c>
      <c r="M44" s="232"/>
      <c r="N44" s="455" t="n">
        <v>600</v>
      </c>
      <c r="O44" s="419"/>
    </row>
    <row r="45" customFormat="false" ht="15.75" hidden="false" customHeight="true" outlineLevel="0" collapsed="false">
      <c r="A45" s="418"/>
      <c r="B45" s="418"/>
      <c r="C45" s="241"/>
      <c r="D45" s="23" t="s">
        <v>401</v>
      </c>
      <c r="E45" s="23"/>
      <c r="F45" s="23"/>
      <c r="G45" s="23"/>
      <c r="H45" s="23"/>
      <c r="I45" s="420"/>
      <c r="J45" s="418"/>
      <c r="K45" s="307" t="s">
        <v>402</v>
      </c>
      <c r="L45" s="454" t="n">
        <f aca="false">IF('Data Entry'!I29&gt;499.999,IF('Data Entry'!I29&lt;600,'Data Entry'!I29,0),0)</f>
        <v>0</v>
      </c>
      <c r="M45" s="307" t="s">
        <v>402</v>
      </c>
      <c r="N45" s="455" t="n">
        <f aca="false">IF('Data Entry'!L29&gt;499.999,IF('Data Entry'!L29&lt;600,'Data Entry'!L29,0),0)</f>
        <v>0</v>
      </c>
      <c r="O45" s="419"/>
    </row>
    <row r="46" customFormat="false" ht="15.75" hidden="false" customHeight="true" outlineLevel="0" collapsed="false">
      <c r="A46" s="418"/>
      <c r="B46" s="418"/>
      <c r="C46" s="241"/>
      <c r="D46" s="23" t="s">
        <v>403</v>
      </c>
      <c r="E46" s="23"/>
      <c r="F46" s="23"/>
      <c r="G46" s="23"/>
      <c r="H46" s="23"/>
      <c r="I46" s="420"/>
      <c r="J46" s="418"/>
      <c r="K46" s="307" t="s">
        <v>346</v>
      </c>
      <c r="L46" s="454" t="n">
        <f aca="false">IF(L45&gt;0,ROUND(+L44-L45,4),0)</f>
        <v>0</v>
      </c>
      <c r="M46" s="307" t="s">
        <v>346</v>
      </c>
      <c r="N46" s="455" t="n">
        <f aca="false">IF(N45&gt;0,ROUND(+N44-N45,4),0)</f>
        <v>0</v>
      </c>
      <c r="O46" s="419"/>
    </row>
    <row r="47" customFormat="false" ht="15.75" hidden="false" customHeight="true" outlineLevel="0" collapsed="false">
      <c r="A47" s="418"/>
      <c r="B47" s="418"/>
      <c r="C47" s="241"/>
      <c r="D47" s="23" t="s">
        <v>404</v>
      </c>
      <c r="E47" s="23"/>
      <c r="F47" s="23"/>
      <c r="G47" s="23"/>
      <c r="H47" s="23"/>
      <c r="I47" s="420"/>
      <c r="J47" s="418"/>
      <c r="K47" s="307" t="s">
        <v>332</v>
      </c>
      <c r="L47" s="454" t="n">
        <v>0.0012</v>
      </c>
      <c r="M47" s="307" t="s">
        <v>332</v>
      </c>
      <c r="N47" s="455" t="n">
        <v>0.0013</v>
      </c>
      <c r="O47" s="419"/>
    </row>
    <row r="48" customFormat="false" ht="15.75" hidden="false" customHeight="true" outlineLevel="0" collapsed="false">
      <c r="A48" s="418"/>
      <c r="B48" s="418"/>
      <c r="C48" s="241"/>
      <c r="D48" s="23" t="s">
        <v>405</v>
      </c>
      <c r="E48" s="23"/>
      <c r="F48" s="23"/>
      <c r="G48" s="23"/>
      <c r="H48" s="23"/>
      <c r="I48" s="420"/>
      <c r="J48" s="418"/>
      <c r="K48" s="307" t="s">
        <v>346</v>
      </c>
      <c r="L48" s="454" t="n">
        <f aca="false">IF(L45&gt;0,ROUND(L46*L47,4),0)</f>
        <v>0</v>
      </c>
      <c r="M48" s="307" t="s">
        <v>346</v>
      </c>
      <c r="N48" s="455" t="n">
        <f aca="false">IF(N45&gt;0,ROUND(N46*N47,4),0)</f>
        <v>0</v>
      </c>
      <c r="O48" s="419"/>
    </row>
    <row r="49" customFormat="false" ht="15.75" hidden="false" customHeight="true" outlineLevel="0" collapsed="false">
      <c r="A49" s="418"/>
      <c r="B49" s="418"/>
      <c r="C49" s="241"/>
      <c r="D49" s="23" t="s">
        <v>406</v>
      </c>
      <c r="E49" s="23"/>
      <c r="F49" s="23"/>
      <c r="G49" s="23"/>
      <c r="H49" s="23"/>
      <c r="I49" s="420"/>
      <c r="J49" s="418"/>
      <c r="K49" s="307" t="s">
        <v>343</v>
      </c>
      <c r="L49" s="454" t="n">
        <v>1.158</v>
      </c>
      <c r="M49" s="307" t="s">
        <v>343</v>
      </c>
      <c r="N49" s="455" t="n">
        <v>1.268</v>
      </c>
      <c r="O49" s="419"/>
    </row>
    <row r="50" customFormat="false" ht="15.75" hidden="false" customHeight="true" outlineLevel="0" collapsed="false">
      <c r="A50" s="418"/>
      <c r="B50" s="418"/>
      <c r="C50" s="438"/>
      <c r="D50" s="439" t="s">
        <v>407</v>
      </c>
      <c r="E50" s="439"/>
      <c r="F50" s="439"/>
      <c r="G50" s="439"/>
      <c r="H50" s="439"/>
      <c r="I50" s="440"/>
      <c r="J50" s="441"/>
      <c r="K50" s="463" t="s">
        <v>346</v>
      </c>
      <c r="L50" s="458" t="n">
        <f aca="false">IF(L45&gt;0,ROUND(+L48+L49,4),0)</f>
        <v>0</v>
      </c>
      <c r="M50" s="463" t="s">
        <v>346</v>
      </c>
      <c r="N50" s="445" t="n">
        <f aca="false">IF(N45&gt;0,ROUND(+N48+N49,4),0)</f>
        <v>0</v>
      </c>
      <c r="O50" s="419"/>
    </row>
    <row r="51" customFormat="false" ht="15.75" hidden="false" customHeight="true" outlineLevel="0" collapsed="false">
      <c r="A51" s="418"/>
      <c r="B51" s="418"/>
      <c r="C51" s="446" t="s">
        <v>409</v>
      </c>
      <c r="D51" s="23"/>
      <c r="E51" s="23"/>
      <c r="F51" s="465"/>
      <c r="G51" s="465"/>
      <c r="H51" s="447"/>
      <c r="I51" s="420"/>
      <c r="J51" s="418"/>
      <c r="K51" s="448"/>
      <c r="L51" s="460"/>
      <c r="M51" s="241"/>
      <c r="N51" s="450"/>
      <c r="O51" s="419"/>
    </row>
    <row r="52" customFormat="false" ht="15.75" hidden="false" customHeight="true" outlineLevel="0" collapsed="false">
      <c r="A52" s="418"/>
      <c r="B52" s="418"/>
      <c r="C52" s="467"/>
      <c r="D52" s="439" t="s">
        <v>407</v>
      </c>
      <c r="E52" s="439"/>
      <c r="F52" s="439"/>
      <c r="G52" s="439"/>
      <c r="H52" s="439"/>
      <c r="I52" s="440"/>
      <c r="J52" s="441"/>
      <c r="K52" s="444"/>
      <c r="L52" s="443" t="n">
        <v>1.158</v>
      </c>
      <c r="M52" s="472"/>
      <c r="N52" s="445" t="n">
        <v>1.268</v>
      </c>
      <c r="O52" s="419"/>
    </row>
    <row r="53" customFormat="false" ht="15.75" hidden="false" customHeight="true" outlineLevel="0" collapsed="false">
      <c r="A53" s="418"/>
      <c r="B53" s="418"/>
      <c r="C53" s="418"/>
      <c r="D53" s="418"/>
      <c r="E53" s="420"/>
      <c r="F53" s="420"/>
      <c r="G53" s="420"/>
      <c r="H53" s="418"/>
      <c r="I53" s="420"/>
      <c r="J53" s="418"/>
      <c r="K53" s="418"/>
      <c r="L53" s="419"/>
      <c r="M53" s="419"/>
      <c r="N53" s="418"/>
      <c r="O53" s="419"/>
    </row>
    <row r="54" customFormat="false" ht="15.75" hidden="false" customHeight="true" outlineLevel="0" collapsed="false">
      <c r="A54" s="418"/>
      <c r="B54" s="418"/>
      <c r="C54" s="418"/>
      <c r="D54" s="418"/>
      <c r="E54" s="420"/>
      <c r="F54" s="420"/>
      <c r="G54" s="420"/>
      <c r="H54" s="418"/>
      <c r="I54" s="420"/>
      <c r="J54" s="418"/>
      <c r="K54" s="418"/>
      <c r="L54" s="419"/>
      <c r="M54" s="419"/>
      <c r="N54" s="418"/>
      <c r="O54" s="419"/>
    </row>
    <row r="55" customFormat="false" ht="15.75" hidden="false" customHeight="true" outlineLevel="0" collapsed="false">
      <c r="A55" s="418"/>
      <c r="B55" s="418"/>
      <c r="C55" s="418"/>
      <c r="D55" s="418"/>
      <c r="E55" s="420"/>
      <c r="F55" s="420"/>
      <c r="G55" s="420"/>
      <c r="H55" s="418"/>
      <c r="I55" s="420"/>
      <c r="J55" s="418"/>
      <c r="K55" s="418"/>
      <c r="L55" s="419"/>
      <c r="M55" s="419"/>
      <c r="N55" s="418"/>
      <c r="O55" s="419"/>
    </row>
    <row r="56" customFormat="false" ht="15.75" hidden="false" customHeight="true" outlineLevel="0" collapsed="false">
      <c r="A56" s="418"/>
      <c r="B56" s="63" t="s">
        <v>412</v>
      </c>
      <c r="C56" s="63"/>
      <c r="D56" s="23"/>
      <c r="E56" s="23"/>
      <c r="F56" s="23"/>
      <c r="G56" s="420"/>
      <c r="H56" s="418"/>
      <c r="I56" s="420"/>
      <c r="J56" s="418"/>
      <c r="K56" s="418"/>
      <c r="L56" s="419"/>
      <c r="M56" s="419"/>
      <c r="N56" s="418"/>
      <c r="O56" s="419"/>
    </row>
    <row r="57" customFormat="false" ht="15.75" hidden="false" customHeight="true" outlineLevel="0" collapsed="false">
      <c r="A57" s="418"/>
      <c r="B57" s="473" t="n">
        <v>1</v>
      </c>
      <c r="C57" s="23" t="s">
        <v>413</v>
      </c>
      <c r="D57" s="23"/>
      <c r="E57" s="23"/>
      <c r="F57" s="23"/>
      <c r="G57" s="420"/>
      <c r="H57" s="418"/>
      <c r="I57" s="420"/>
      <c r="J57" s="418"/>
      <c r="K57" s="418"/>
      <c r="L57" s="451" t="n">
        <f aca="false">IF('Data Entry'!I20&gt;0,IF('Data Entry'!I20&lt;100,L9,IF('Data Entry'!I20&lt;500,L17,IF('Data Entry'!I20&lt;600,L25,L27))),0)</f>
        <v>0</v>
      </c>
      <c r="M57" s="419"/>
      <c r="N57" s="451" t="n">
        <f aca="false">IF('Data Entry'!L20&gt;0,IF('Data Entry'!L20&lt;100,N9,IF('Data Entry'!L20&lt;500,N17,IF('Data Entry'!L20&lt;600,N25,N27))),0)</f>
        <v>0</v>
      </c>
      <c r="O57" s="419"/>
    </row>
    <row r="58" customFormat="false" ht="15.75" hidden="false" customHeight="true" outlineLevel="0" collapsed="false">
      <c r="A58" s="418"/>
      <c r="B58" s="473" t="n">
        <v>2</v>
      </c>
      <c r="C58" s="23" t="s">
        <v>414</v>
      </c>
      <c r="D58" s="23"/>
      <c r="E58" s="23"/>
      <c r="F58" s="23"/>
      <c r="G58" s="420"/>
      <c r="H58" s="418"/>
      <c r="I58" s="420"/>
      <c r="J58" s="418"/>
      <c r="K58" s="418"/>
      <c r="L58" s="451" t="n">
        <f aca="false">IF(AND('Data Entry'!I29=0,'Data Entry'!$A$6="X"),1.158,IF('Data Entry'!I29&gt;0,IF('Data Entry'!I29&lt;100,L34,IF('Data Entry'!I29&lt;500,L42,IF('Data Entry'!I29&lt;600,L50,L52))),0))</f>
        <v>1.158</v>
      </c>
      <c r="M58" s="419"/>
      <c r="N58" s="451" t="n">
        <f aca="false">IF(AND('Data Entry'!L29=0,'Data Entry'!$A$6="X"),1.268,IF('Data Entry'!L29&gt;0,IF('Data Entry'!L29&lt;100,N34,IF('Data Entry'!L29&lt;500,N42,IF('Data Entry'!L29&lt;600,N50,N52))),0))</f>
        <v>1.558</v>
      </c>
      <c r="O58" s="419"/>
    </row>
    <row r="59" customFormat="false" ht="15.75" hidden="false" customHeight="true" outlineLevel="0" collapsed="false">
      <c r="A59" s="418"/>
      <c r="B59" s="473" t="n">
        <v>3</v>
      </c>
      <c r="C59" s="372" t="s">
        <v>415</v>
      </c>
      <c r="D59" s="474"/>
      <c r="E59" s="474"/>
      <c r="F59" s="474"/>
      <c r="G59" s="475"/>
      <c r="H59" s="476"/>
      <c r="I59" s="475"/>
      <c r="J59" s="476"/>
      <c r="K59" s="476"/>
      <c r="L59" s="451" t="n">
        <f aca="false">MIN(L57:L58)</f>
        <v>0</v>
      </c>
      <c r="M59" s="477"/>
      <c r="N59" s="451" t="n">
        <f aca="false">MIN(N57:N58)</f>
        <v>0</v>
      </c>
      <c r="O59" s="419"/>
    </row>
    <row r="61" customFormat="false" ht="12.75" hidden="false" customHeight="false" outlineLevel="0" collapsed="false">
      <c r="A61" s="478"/>
      <c r="C61" s="478"/>
      <c r="D61" s="478"/>
      <c r="E61" s="478"/>
      <c r="F61" s="478"/>
    </row>
    <row r="62" customFormat="false" ht="12.75" hidden="false" customHeight="false" outlineLevel="0" collapsed="false">
      <c r="A62" s="478"/>
      <c r="B62" s="479" t="s">
        <v>416</v>
      </c>
      <c r="C62" s="478"/>
      <c r="D62" s="478"/>
      <c r="E62" s="478"/>
      <c r="F62" s="478"/>
      <c r="T62" s="26"/>
      <c r="U62" s="26"/>
      <c r="V62" s="26"/>
      <c r="W62" s="26"/>
      <c r="X62" s="26"/>
      <c r="Y62" s="26"/>
      <c r="Z62" s="26"/>
      <c r="AA62" s="26"/>
      <c r="AB62" s="26"/>
      <c r="AC62" s="26"/>
      <c r="AD62" s="26"/>
      <c r="AE62" s="26"/>
    </row>
    <row r="63" customFormat="false" ht="13.35" hidden="false" customHeight="true" outlineLevel="0" collapsed="false">
      <c r="B63" s="480" t="s">
        <v>417</v>
      </c>
      <c r="C63" s="480"/>
      <c r="D63" s="480"/>
      <c r="E63" s="480"/>
      <c r="F63" s="480"/>
      <c r="G63" s="480"/>
      <c r="H63" s="480"/>
      <c r="I63" s="480"/>
      <c r="J63" s="480"/>
      <c r="K63" s="480"/>
      <c r="L63" s="480"/>
      <c r="M63" s="480"/>
      <c r="N63" s="480"/>
      <c r="O63" s="480"/>
      <c r="P63" s="481"/>
    </row>
    <row r="64" customFormat="false" ht="13.35" hidden="false" customHeight="true" outlineLevel="0" collapsed="false">
      <c r="B64" s="480"/>
      <c r="C64" s="480"/>
      <c r="D64" s="480"/>
      <c r="E64" s="480"/>
      <c r="F64" s="480"/>
      <c r="G64" s="480"/>
      <c r="H64" s="480"/>
      <c r="I64" s="480"/>
      <c r="J64" s="480"/>
      <c r="K64" s="480"/>
      <c r="L64" s="480"/>
      <c r="M64" s="480"/>
      <c r="N64" s="480"/>
      <c r="O64" s="480"/>
      <c r="P64" s="481"/>
    </row>
    <row r="65" customFormat="false" ht="13.35" hidden="false" customHeight="true" outlineLevel="0" collapsed="false">
      <c r="B65" s="480"/>
      <c r="C65" s="480"/>
      <c r="D65" s="480"/>
      <c r="E65" s="480"/>
      <c r="F65" s="480"/>
      <c r="G65" s="480"/>
      <c r="H65" s="480"/>
      <c r="I65" s="480"/>
      <c r="J65" s="480"/>
      <c r="K65" s="480"/>
      <c r="L65" s="480"/>
      <c r="M65" s="480"/>
      <c r="N65" s="480"/>
      <c r="O65" s="480"/>
      <c r="P65" s="481"/>
    </row>
    <row r="66" customFormat="false" ht="13.35" hidden="false" customHeight="true" outlineLevel="0" collapsed="false">
      <c r="B66" s="480"/>
      <c r="C66" s="480"/>
      <c r="D66" s="480"/>
      <c r="E66" s="480"/>
      <c r="F66" s="480"/>
      <c r="G66" s="480"/>
      <c r="H66" s="480"/>
      <c r="I66" s="480"/>
      <c r="J66" s="480"/>
      <c r="K66" s="480"/>
      <c r="L66" s="480"/>
      <c r="M66" s="480"/>
      <c r="N66" s="480"/>
      <c r="O66" s="480"/>
      <c r="P66" s="481"/>
    </row>
    <row r="67" customFormat="false" ht="13.35" hidden="false" customHeight="true" outlineLevel="0" collapsed="false">
      <c r="B67" s="480"/>
      <c r="C67" s="480"/>
      <c r="D67" s="480"/>
      <c r="E67" s="480"/>
      <c r="F67" s="480"/>
      <c r="G67" s="480"/>
      <c r="H67" s="480"/>
      <c r="I67" s="480"/>
      <c r="J67" s="480"/>
      <c r="K67" s="480"/>
      <c r="L67" s="480"/>
      <c r="M67" s="480"/>
      <c r="N67" s="480"/>
      <c r="O67" s="480"/>
      <c r="P67" s="481"/>
    </row>
    <row r="68" customFormat="false" ht="13.35" hidden="false" customHeight="true" outlineLevel="0" collapsed="false">
      <c r="B68" s="480"/>
      <c r="C68" s="480"/>
      <c r="D68" s="480"/>
      <c r="E68" s="480"/>
      <c r="F68" s="480"/>
      <c r="G68" s="480"/>
      <c r="H68" s="480"/>
      <c r="I68" s="480"/>
      <c r="J68" s="480"/>
      <c r="K68" s="480"/>
      <c r="L68" s="480"/>
      <c r="M68" s="480"/>
      <c r="N68" s="480"/>
      <c r="O68" s="480"/>
      <c r="P68" s="481"/>
    </row>
    <row r="69" customFormat="false" ht="13.35" hidden="false" customHeight="true" outlineLevel="0" collapsed="false">
      <c r="B69" s="482"/>
      <c r="C69" s="482"/>
      <c r="D69" s="482"/>
      <c r="E69" s="482"/>
      <c r="F69" s="482"/>
      <c r="G69" s="482"/>
      <c r="H69" s="482"/>
      <c r="I69" s="482"/>
      <c r="J69" s="482"/>
      <c r="K69" s="482"/>
      <c r="L69" s="482"/>
      <c r="M69" s="482"/>
      <c r="N69" s="482"/>
      <c r="O69" s="482"/>
      <c r="P69" s="481"/>
    </row>
    <row r="70" customFormat="false" ht="12.75" hidden="false" customHeight="false" outlineLevel="0" collapsed="false">
      <c r="B70" s="483" t="s">
        <v>418</v>
      </c>
      <c r="C70" s="483"/>
      <c r="D70" s="483"/>
      <c r="E70" s="483"/>
      <c r="F70" s="483"/>
      <c r="G70" s="483"/>
      <c r="H70" s="379"/>
      <c r="M70" s="22"/>
      <c r="N70" s="484"/>
      <c r="V70" s="485"/>
      <c r="W70" s="485"/>
      <c r="X70" s="485"/>
      <c r="Y70" s="485"/>
      <c r="Z70" s="485"/>
    </row>
    <row r="71" customFormat="false" ht="13.35" hidden="false" customHeight="true" outlineLevel="0" collapsed="false">
      <c r="B71" s="379"/>
      <c r="C71" s="379"/>
      <c r="D71" s="379"/>
      <c r="E71" s="483"/>
      <c r="F71" s="486" t="s">
        <v>355</v>
      </c>
      <c r="G71" s="487" t="s">
        <v>354</v>
      </c>
      <c r="H71" s="488"/>
      <c r="M71" s="22"/>
      <c r="N71" s="484"/>
      <c r="R71" s="483"/>
    </row>
    <row r="72" customFormat="false" ht="12.75" hidden="false" customHeight="false" outlineLevel="0" collapsed="false">
      <c r="B72" s="379" t="s">
        <v>419</v>
      </c>
      <c r="C72" s="379"/>
      <c r="D72" s="379"/>
      <c r="E72" s="388"/>
      <c r="F72" s="489" t="n">
        <f aca="false">'Data Entry'!I39*0.06</f>
        <v>0</v>
      </c>
      <c r="G72" s="490" t="n">
        <f aca="false">'Data Entry'!I38*0.04</f>
        <v>0</v>
      </c>
      <c r="H72" s="491"/>
      <c r="N72" s="492"/>
      <c r="R72" s="388"/>
    </row>
    <row r="73" customFormat="false" ht="12.95" hidden="false" customHeight="true" outlineLevel="0" collapsed="false">
      <c r="B73" s="379" t="s">
        <v>420</v>
      </c>
      <c r="C73" s="379"/>
      <c r="D73" s="379"/>
      <c r="E73" s="388"/>
      <c r="F73" s="489" t="n">
        <f aca="false">'Data Entry'!J39*0.06*0.95</f>
        <v>0</v>
      </c>
      <c r="G73" s="490" t="n">
        <f aca="false">'Data Entry'!J38*0.04*0.95</f>
        <v>0</v>
      </c>
      <c r="H73" s="491"/>
      <c r="M73" s="22"/>
      <c r="N73" s="484"/>
      <c r="Q73" s="379"/>
      <c r="R73" s="388"/>
    </row>
    <row r="74" customFormat="false" ht="12.75" hidden="false" customHeight="true" outlineLevel="0" collapsed="false">
      <c r="B74" s="379" t="s">
        <v>421</v>
      </c>
      <c r="C74" s="493"/>
      <c r="D74" s="493"/>
      <c r="E74" s="388"/>
      <c r="F74" s="489" t="n">
        <f aca="false">'Data Entry'!K39*0.06*0.85</f>
        <v>0</v>
      </c>
      <c r="G74" s="490" t="n">
        <f aca="false">'Data Entry'!K38*0.04*0.85</f>
        <v>0</v>
      </c>
      <c r="H74" s="491"/>
      <c r="I74" s="379"/>
      <c r="L74" s="23" t="s">
        <v>355</v>
      </c>
      <c r="M74" s="494" t="s">
        <v>12</v>
      </c>
      <c r="N74" s="495" t="n">
        <f aca="false">BSA55!H50*F75</f>
        <v>0</v>
      </c>
      <c r="Q74" s="483"/>
      <c r="R74" s="388"/>
    </row>
    <row r="75" customFormat="false" ht="12.75" hidden="false" customHeight="false" outlineLevel="0" collapsed="false">
      <c r="B75" s="379" t="s">
        <v>307</v>
      </c>
      <c r="C75" s="493"/>
      <c r="D75" s="493"/>
      <c r="E75" s="388"/>
      <c r="F75" s="489" t="n">
        <f aca="false">SUM(F72:F74)</f>
        <v>0</v>
      </c>
      <c r="G75" s="490" t="n">
        <f aca="false">SUM(G72:G74)</f>
        <v>0</v>
      </c>
      <c r="H75" s="491"/>
      <c r="I75" s="379"/>
      <c r="L75" s="23" t="s">
        <v>354</v>
      </c>
      <c r="M75" s="494" t="s">
        <v>12</v>
      </c>
      <c r="N75" s="496" t="n">
        <f aca="false">BSA55!H50*G75</f>
        <v>0</v>
      </c>
      <c r="P75" s="379"/>
      <c r="Q75" s="388"/>
      <c r="R75" s="388"/>
    </row>
    <row r="76" customFormat="false" ht="13.35" hidden="false" customHeight="true" outlineLevel="0" collapsed="false">
      <c r="B76" s="493"/>
      <c r="C76" s="493"/>
      <c r="D76" s="493"/>
      <c r="E76" s="379"/>
      <c r="F76" s="493"/>
      <c r="G76" s="493"/>
      <c r="H76" s="493"/>
      <c r="I76" s="379"/>
      <c r="M76" s="22"/>
      <c r="N76" s="484"/>
      <c r="P76" s="379"/>
      <c r="Q76" s="388"/>
    </row>
    <row r="77" customFormat="false" ht="13.35" hidden="false" customHeight="true" outlineLevel="0" collapsed="false">
      <c r="A77" s="497"/>
      <c r="B77" s="498" t="s">
        <v>422</v>
      </c>
      <c r="C77" s="498"/>
      <c r="D77" s="498"/>
      <c r="E77" s="498"/>
      <c r="F77" s="498"/>
      <c r="G77" s="498"/>
      <c r="H77" s="493"/>
      <c r="I77" s="379"/>
      <c r="M77" s="22"/>
      <c r="N77" s="484"/>
      <c r="P77" s="379"/>
      <c r="Q77" s="388"/>
    </row>
    <row r="78" customFormat="false" ht="12.75" hidden="false" customHeight="false" outlineLevel="0" collapsed="false">
      <c r="A78" s="162"/>
      <c r="B78" s="498"/>
      <c r="C78" s="498"/>
      <c r="D78" s="498"/>
      <c r="E78" s="498"/>
      <c r="F78" s="498"/>
      <c r="G78" s="498"/>
      <c r="H78" s="379"/>
      <c r="I78" s="379"/>
      <c r="M78" s="22"/>
      <c r="N78" s="484"/>
      <c r="P78" s="379"/>
      <c r="Q78" s="388"/>
    </row>
    <row r="79" customFormat="false" ht="12.75" hidden="false" customHeight="true" outlineLevel="0" collapsed="false">
      <c r="A79" s="162"/>
      <c r="B79" s="162"/>
      <c r="C79" s="162"/>
      <c r="M79" s="499"/>
      <c r="N79" s="500"/>
      <c r="P79" s="406"/>
      <c r="Q79" s="406"/>
      <c r="R79" s="406"/>
    </row>
    <row r="80" customFormat="false" ht="12.75" hidden="false" customHeight="true" outlineLevel="0" collapsed="false">
      <c r="A80" s="162"/>
      <c r="B80" s="162"/>
      <c r="C80" s="162"/>
      <c r="D80" s="379"/>
      <c r="F80" s="473"/>
      <c r="G80" s="379"/>
      <c r="H80" s="379"/>
      <c r="I80" s="379"/>
      <c r="L80" s="23"/>
      <c r="M80" s="22"/>
      <c r="N80" s="501"/>
      <c r="P80" s="406"/>
      <c r="Q80" s="406"/>
      <c r="R80" s="406"/>
    </row>
    <row r="81" customFormat="false" ht="12.75" hidden="false" customHeight="false" outlineLevel="0" collapsed="false">
      <c r="A81" s="162"/>
      <c r="B81" s="162"/>
      <c r="C81" s="162"/>
      <c r="L81" s="23"/>
      <c r="M81" s="22"/>
      <c r="N81" s="501"/>
      <c r="P81" s="406"/>
      <c r="Q81" s="406"/>
      <c r="R81" s="406"/>
    </row>
    <row r="82" customFormat="false" ht="12.75" hidden="false" customHeight="false" outlineLevel="0" collapsed="false">
      <c r="A82" s="162"/>
      <c r="B82" s="162"/>
      <c r="C82" s="162"/>
      <c r="L82" s="23"/>
      <c r="M82" s="22"/>
      <c r="N82" s="502"/>
      <c r="P82" s="406"/>
      <c r="Q82" s="406"/>
      <c r="R82" s="406"/>
    </row>
    <row r="83" customFormat="false" ht="12.75" hidden="false" customHeight="false" outlineLevel="0" collapsed="false">
      <c r="A83" s="63" t="s">
        <v>391</v>
      </c>
      <c r="B83" s="63"/>
      <c r="C83" s="63"/>
      <c r="D83" s="63"/>
      <c r="E83" s="63"/>
      <c r="F83" s="63"/>
      <c r="G83" s="63"/>
      <c r="H83" s="63"/>
      <c r="I83" s="63"/>
      <c r="J83" s="63"/>
      <c r="K83" s="63"/>
      <c r="L83" s="63"/>
      <c r="N83" s="484"/>
      <c r="W83" s="503"/>
    </row>
    <row r="84" customFormat="false" ht="13.35" hidden="false" customHeight="true" outlineLevel="0" collapsed="false">
      <c r="A84" s="504" t="s">
        <v>423</v>
      </c>
      <c r="B84" s="504"/>
      <c r="C84" s="504"/>
      <c r="D84" s="504"/>
      <c r="E84" s="504"/>
      <c r="F84" s="504"/>
      <c r="G84" s="504"/>
      <c r="H84" s="504"/>
      <c r="I84" s="504"/>
      <c r="J84" s="504"/>
      <c r="K84" s="504"/>
      <c r="L84" s="504"/>
      <c r="M84" s="504"/>
      <c r="N84" s="504"/>
      <c r="O84" s="504"/>
      <c r="W84" s="503"/>
    </row>
    <row r="85" customFormat="false" ht="13.35" hidden="false" customHeight="true" outlineLevel="0" collapsed="false">
      <c r="A85" s="504"/>
      <c r="B85" s="504"/>
      <c r="C85" s="504"/>
      <c r="D85" s="504"/>
      <c r="E85" s="504"/>
      <c r="F85" s="504"/>
      <c r="G85" s="504"/>
      <c r="H85" s="504"/>
      <c r="I85" s="504"/>
      <c r="J85" s="504"/>
      <c r="K85" s="504"/>
      <c r="L85" s="504"/>
      <c r="M85" s="504"/>
      <c r="N85" s="504"/>
      <c r="O85" s="504"/>
      <c r="W85" s="503"/>
    </row>
    <row r="86" customFormat="false" ht="13.35" hidden="false" customHeight="true" outlineLevel="0" collapsed="false">
      <c r="A86" s="504"/>
      <c r="B86" s="504"/>
      <c r="C86" s="504"/>
      <c r="D86" s="504"/>
      <c r="E86" s="504"/>
      <c r="F86" s="504"/>
      <c r="G86" s="504"/>
      <c r="H86" s="504"/>
      <c r="I86" s="504"/>
      <c r="J86" s="504"/>
      <c r="K86" s="504"/>
      <c r="L86" s="504"/>
      <c r="M86" s="504"/>
      <c r="N86" s="504"/>
      <c r="O86" s="504"/>
      <c r="W86" s="503"/>
    </row>
    <row r="87" customFormat="false" ht="13.35" hidden="false" customHeight="true" outlineLevel="0" collapsed="false">
      <c r="A87" s="504"/>
      <c r="B87" s="504"/>
      <c r="C87" s="504"/>
      <c r="D87" s="504"/>
      <c r="E87" s="504"/>
      <c r="F87" s="504"/>
      <c r="G87" s="504"/>
      <c r="H87" s="504"/>
      <c r="I87" s="504"/>
      <c r="J87" s="504"/>
      <c r="K87" s="504"/>
      <c r="L87" s="504"/>
      <c r="M87" s="504"/>
      <c r="N87" s="504"/>
      <c r="O87" s="504"/>
      <c r="W87" s="503"/>
    </row>
    <row r="88" customFormat="false" ht="12.75" hidden="false" customHeight="false" outlineLevel="0" collapsed="false">
      <c r="A88" s="421"/>
      <c r="B88" s="421"/>
      <c r="C88" s="421"/>
      <c r="D88" s="421"/>
      <c r="E88" s="421"/>
      <c r="F88" s="421"/>
      <c r="G88" s="421"/>
      <c r="H88" s="421"/>
      <c r="I88" s="421"/>
      <c r="J88" s="421"/>
      <c r="K88" s="421"/>
      <c r="L88" s="421"/>
      <c r="N88" s="484"/>
      <c r="W88" s="503"/>
    </row>
    <row r="89" customFormat="false" ht="12.75" hidden="false" customHeight="false" outlineLevel="0" collapsed="false">
      <c r="B89" s="505" t="n">
        <v>1</v>
      </c>
      <c r="C89" s="23" t="s">
        <v>424</v>
      </c>
      <c r="D89" s="379"/>
      <c r="E89" s="379"/>
      <c r="F89" s="379"/>
      <c r="M89" s="494" t="s">
        <v>12</v>
      </c>
      <c r="N89" s="495" t="n">
        <f aca="false">75000000*'Data Entry'!N81</f>
        <v>6600</v>
      </c>
      <c r="T89" s="499"/>
      <c r="X89" s="506"/>
      <c r="Y89" s="506"/>
    </row>
    <row r="90" customFormat="false" ht="12.75" hidden="false" customHeight="false" outlineLevel="0" collapsed="false">
      <c r="B90" s="473"/>
      <c r="C90" s="379"/>
      <c r="D90" s="379"/>
      <c r="E90" s="379"/>
      <c r="F90" s="379"/>
      <c r="N90" s="484"/>
    </row>
  </sheetData>
  <sheetProtection sheet="true" formatCells="false" formatColumns="false" formatRows="false"/>
  <mergeCells count="11">
    <mergeCell ref="A1:D1"/>
    <mergeCell ref="E1:G1"/>
    <mergeCell ref="J1:K1"/>
    <mergeCell ref="L1:M1"/>
    <mergeCell ref="T62:AE62"/>
    <mergeCell ref="B63:O68"/>
    <mergeCell ref="B70:G70"/>
    <mergeCell ref="B77:G78"/>
    <mergeCell ref="P79:R80"/>
    <mergeCell ref="A84:O87"/>
    <mergeCell ref="X89:Y89"/>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89" location="PercentStatewideWeightedStudentCount" display="#PercentStatewideWeightedStudentCount"/>
  </hyperlinks>
  <printOptions headings="false" gridLines="false" gridLinesSet="true" horizontalCentered="true" verticalCentered="false"/>
  <pageMargins left="0.2" right="0.2" top="0.25" bottom="0.25" header="0.511811023622047" footer="0.25"/>
  <pageSetup paperSize="5" scale="76" fitToWidth="1" fitToHeight="1" pageOrder="downThenOver" orientation="portrait" blackAndWhite="false" draft="false" cellComments="none" horizontalDpi="300" verticalDpi="300" copies="1"/>
  <headerFooter differentFirst="false" differentOddEven="false">
    <oddHeader/>
    <oddFooter>&amp;L&amp;"Arial,Bold"Rev. 6/22 Arizona Department of Education and Auditor General&amp;R&amp;"Arial,Bold"Calculations</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Mehdi Lasker</cp:lastModifiedBy>
  <cp:lastPrinted>2022-06-02T19:23:00Z</cp:lastPrinted>
  <dcterms:modified xsi:type="dcterms:W3CDTF">2022-06-21T23:22:44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ContentTypeId">
    <vt:lpwstr>0x01010022B23FEA6C80404EB917FFD8278113DF</vt:lpwstr>
  </property>
  <property fmtid="{D5CDD505-2E9C-101B-9397-08002B2CF9AE}" pid="4" name="FiscalYear">
    <vt:lpwstr>2023</vt:lpwstr>
  </property>
  <property fmtid="{D5CDD505-2E9C-101B-9397-08002B2CF9AE}" pid="5" name="Password">
    <vt:lpwstr>040114</vt:lpwstr>
  </property>
  <property fmtid="{D5CDD505-2E9C-101B-9397-08002B2CF9AE}" pid="6" name="SchoolBySchool">
    <vt:lpwstr>0</vt:lpwstr>
  </property>
</Properties>
</file>